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bbb" vbProcedure="false">'[13]'!$A$64:$L$81</definedName>
    <definedName function="false" hidden="false" name="اردكان" vbProcedure="false">'[13]'!$K$4:$L$4</definedName>
    <definedName function="false" hidden="false" name="ارديبهشت" vbProcedure="false">'[13]'!$K$3:$K$4</definedName>
    <definedName function="false" hidden="false" name="شهرستان" vbProcedure="false">'[13]'!$K$3:$L$4</definedName>
    <definedName function="false" hidden="false" name="فروردين" vbProcedure="false">'[13]'!$L$3:$L$4</definedName>
    <definedName function="false" hidden="false" name="يزد" vbProcedure="false">'[13]'!$K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0"/>
        <rFont val="Arial"/>
        <family val="2"/>
      </rPr>
      <t xml:space="preserve">حداكثر بار همزمان نواحي استان يزد درماههاي سال </t>
    </r>
    <r>
      <rPr>
        <b val="true"/>
        <sz val="10"/>
        <rFont val="Tahoma"/>
        <family val="2"/>
      </rPr>
      <t xml:space="preserve">90   (</t>
    </r>
    <r>
      <rPr>
        <b val="true"/>
        <sz val="10"/>
        <rFont val="Arial"/>
        <family val="2"/>
      </rPr>
      <t xml:space="preserve">مگاوات</t>
    </r>
    <r>
      <rPr>
        <b val="true"/>
        <sz val="10"/>
        <rFont val="Tahoma"/>
        <family val="2"/>
      </rPr>
      <t xml:space="preserve">)</t>
    </r>
  </si>
  <si>
    <t xml:space="preserve">اسفند</t>
  </si>
  <si>
    <t xml:space="preserve">بهمن</t>
  </si>
  <si>
    <t xml:space="preserve">دي</t>
  </si>
  <si>
    <t xml:space="preserve">آذر</t>
  </si>
  <si>
    <t xml:space="preserve">آبان</t>
  </si>
  <si>
    <t xml:space="preserve">مهر</t>
  </si>
  <si>
    <t xml:space="preserve">شهريور</t>
  </si>
  <si>
    <t xml:space="preserve">مرداد</t>
  </si>
  <si>
    <t xml:space="preserve">تير</t>
  </si>
  <si>
    <t xml:space="preserve">خرداد</t>
  </si>
  <si>
    <t xml:space="preserve">ارديبهشت</t>
  </si>
  <si>
    <t xml:space="preserve">فروردين</t>
  </si>
  <si>
    <r>
      <rPr>
        <b val="true"/>
        <sz val="10"/>
        <rFont val="Arial"/>
        <family val="2"/>
      </rPr>
      <t xml:space="preserve">شهرستان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Arial"/>
        <family val="2"/>
      </rPr>
      <t xml:space="preserve">مشترک</t>
    </r>
  </si>
  <si>
    <t xml:space="preserve">يزد</t>
  </si>
  <si>
    <t xml:space="preserve">اردكان</t>
  </si>
  <si>
    <t xml:space="preserve">بافق</t>
  </si>
  <si>
    <t xml:space="preserve">تفت</t>
  </si>
  <si>
    <t xml:space="preserve">مهريز</t>
  </si>
  <si>
    <t xml:space="preserve">هرات</t>
  </si>
  <si>
    <t xml:space="preserve">طبس</t>
  </si>
  <si>
    <t xml:space="preserve">ابركوه</t>
  </si>
  <si>
    <t xml:space="preserve">ميبد</t>
  </si>
  <si>
    <t xml:space="preserve">فولاد آلياژي</t>
  </si>
  <si>
    <t xml:space="preserve">چادرملو</t>
  </si>
  <si>
    <t xml:space="preserve">ذوب روي و سيمان بهروك</t>
  </si>
  <si>
    <t xml:space="preserve">فولاد ميبد</t>
  </si>
  <si>
    <t xml:space="preserve">معدن پروده</t>
  </si>
  <si>
    <t xml:space="preserve">چغارت</t>
  </si>
  <si>
    <t xml:space="preserve">فولاد يزد</t>
  </si>
  <si>
    <t xml:space="preserve">گندله سازي</t>
  </si>
  <si>
    <t xml:space="preserve">فولاد غدیر</t>
  </si>
  <si>
    <t xml:space="preserve">جمع همزم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8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egdana/Desktop/&#1603;&#1575;&#1585;&#1606;&#1575;&#1605;&#1607;%2090/&#1581;&#1583;&#1575;&#1603;&#1579;&#1585;%20&#1576;&#1575;&#158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8;&#1740;&#1585;/&#1575;&#1606;&#1578;&#1602;&#1575;&#16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2;&#1585;&#1583;&#1575;&#1583;/&#1575;&#1606;&#1578;&#1602;&#1575;&#160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5;&#1585;&#1583;&#1740;&#1576;&#1607;&#1588;&#1578;/&#1575;&#1606;&#1578;&#1602;&#1575;&#160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601;&#1585;&#1608;&#1585;&#1583;&#1740;&#1606;/&#1575;&#1606;&#1578;&#1602;&#1575;&#1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5;&#1587;&#1601;&#1606;&#1583;/&#1575;&#1606;&#1578;&#1602;&#1575;&#1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6;&#1607;&#1605;&#1606;/&#1575;&#1606;&#1578;&#1602;&#1575;&#1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3;&#1740;/&#1575;&#1606;&#1578;&#1602;&#1575;&#16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0;&#1584;&#1585;/&#1575;&#1606;&#1578;&#1602;&#1575;&#16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0;&#1576;&#1575;&#1606;/&#1575;&#1606;&#1578;&#1602;&#1575;&#16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605;&#1607;&#1585;/&#1575;&#1606;&#1578;&#1602;&#1575;&#16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8;&#1607;&#1585;&#1740;&#1608;&#1585;/&#1575;&#1606;&#1578;&#1602;&#1575;&#160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605;&#1585;&#1583;&#1575;&#1583;/&#1575;&#1606;&#1578;&#1602;&#1575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بار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24">
          <cell r="U24">
            <v>315.7</v>
          </cell>
        </row>
        <row r="25">
          <cell r="U25">
            <v>125.4</v>
          </cell>
        </row>
        <row r="26">
          <cell r="U26">
            <v>23</v>
          </cell>
        </row>
        <row r="27">
          <cell r="U27">
            <v>32.8</v>
          </cell>
        </row>
        <row r="28">
          <cell r="U28">
            <v>30.9</v>
          </cell>
        </row>
        <row r="29">
          <cell r="U29">
            <v>27.7</v>
          </cell>
        </row>
        <row r="30">
          <cell r="U30">
            <v>20.7</v>
          </cell>
        </row>
        <row r="31">
          <cell r="U31">
            <v>28.3</v>
          </cell>
        </row>
        <row r="32">
          <cell r="U32">
            <v>47.7</v>
          </cell>
        </row>
        <row r="33">
          <cell r="U33">
            <v>60</v>
          </cell>
        </row>
        <row r="34">
          <cell r="U34">
            <v>23.8</v>
          </cell>
        </row>
        <row r="35">
          <cell r="U35">
            <v>0</v>
          </cell>
        </row>
        <row r="36">
          <cell r="U36">
            <v>4.3</v>
          </cell>
        </row>
        <row r="37">
          <cell r="U37">
            <v>7.5</v>
          </cell>
        </row>
        <row r="38">
          <cell r="U38">
            <v>3.3</v>
          </cell>
        </row>
        <row r="39">
          <cell r="U39">
            <v>13.6</v>
          </cell>
        </row>
        <row r="40">
          <cell r="U40">
            <v>11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24">
          <cell r="U24">
            <v>320.5</v>
          </cell>
        </row>
        <row r="25">
          <cell r="U25">
            <v>127.4</v>
          </cell>
        </row>
        <row r="26">
          <cell r="U26">
            <v>23.7</v>
          </cell>
        </row>
        <row r="27">
          <cell r="U27">
            <v>33</v>
          </cell>
        </row>
        <row r="28">
          <cell r="U28">
            <v>29.9</v>
          </cell>
        </row>
        <row r="29">
          <cell r="U29">
            <v>27.6</v>
          </cell>
        </row>
        <row r="30">
          <cell r="U30">
            <v>20.9</v>
          </cell>
        </row>
        <row r="31">
          <cell r="U31">
            <v>28.9</v>
          </cell>
        </row>
        <row r="32">
          <cell r="U32">
            <v>50.2</v>
          </cell>
        </row>
        <row r="33">
          <cell r="U33">
            <v>55.3</v>
          </cell>
        </row>
        <row r="34">
          <cell r="U34">
            <v>14.5</v>
          </cell>
        </row>
        <row r="35">
          <cell r="U35">
            <v>0</v>
          </cell>
        </row>
        <row r="36">
          <cell r="U36">
            <v>4.3</v>
          </cell>
        </row>
        <row r="37">
          <cell r="U37">
            <v>5.9</v>
          </cell>
        </row>
        <row r="38">
          <cell r="U38">
            <v>2.5</v>
          </cell>
        </row>
        <row r="39">
          <cell r="U39">
            <v>12.9</v>
          </cell>
        </row>
        <row r="40">
          <cell r="U40">
            <v>11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24">
          <cell r="U24">
            <v>297.2</v>
          </cell>
        </row>
        <row r="25">
          <cell r="U25">
            <v>117.1</v>
          </cell>
        </row>
        <row r="26">
          <cell r="U26">
            <v>21.4</v>
          </cell>
        </row>
        <row r="27">
          <cell r="U27">
            <v>29.6</v>
          </cell>
        </row>
        <row r="28">
          <cell r="U28">
            <v>28.9</v>
          </cell>
        </row>
        <row r="29">
          <cell r="U29">
            <v>27.7</v>
          </cell>
        </row>
        <row r="30">
          <cell r="U30">
            <v>20.5</v>
          </cell>
        </row>
        <row r="31">
          <cell r="U31">
            <v>27.2</v>
          </cell>
        </row>
        <row r="32">
          <cell r="U32">
            <v>31</v>
          </cell>
        </row>
        <row r="33">
          <cell r="U33">
            <v>55.3</v>
          </cell>
        </row>
        <row r="34">
          <cell r="U34">
            <v>26.2</v>
          </cell>
        </row>
        <row r="35">
          <cell r="U35">
            <v>0.1</v>
          </cell>
        </row>
        <row r="36">
          <cell r="U36">
            <v>4</v>
          </cell>
        </row>
        <row r="37">
          <cell r="U37">
            <v>9.7</v>
          </cell>
        </row>
        <row r="38">
          <cell r="U38">
            <v>4</v>
          </cell>
        </row>
        <row r="39">
          <cell r="U39">
            <v>0</v>
          </cell>
        </row>
        <row r="40">
          <cell r="U40">
            <v>26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ax"/>
      <sheetName val="med 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>
        <row r="24">
          <cell r="U24">
            <v>248.5</v>
          </cell>
        </row>
        <row r="25">
          <cell r="U25">
            <v>109.1</v>
          </cell>
        </row>
        <row r="26">
          <cell r="U26">
            <v>20.6</v>
          </cell>
        </row>
        <row r="27">
          <cell r="U27">
            <v>26.5</v>
          </cell>
        </row>
        <row r="28">
          <cell r="U28">
            <v>24.6</v>
          </cell>
        </row>
        <row r="29">
          <cell r="U29">
            <v>25.6</v>
          </cell>
        </row>
        <row r="30">
          <cell r="U30">
            <v>17.4</v>
          </cell>
        </row>
        <row r="31">
          <cell r="U31">
            <v>27.2</v>
          </cell>
        </row>
        <row r="32">
          <cell r="U32">
            <v>44.7</v>
          </cell>
        </row>
        <row r="33">
          <cell r="U33">
            <v>57.1</v>
          </cell>
        </row>
        <row r="34">
          <cell r="U34">
            <v>12.2</v>
          </cell>
        </row>
        <row r="35">
          <cell r="U35">
            <v>0.1</v>
          </cell>
        </row>
        <row r="36">
          <cell r="U36">
            <v>4</v>
          </cell>
        </row>
        <row r="37">
          <cell r="U37">
            <v>11.7</v>
          </cell>
        </row>
        <row r="38">
          <cell r="U38">
            <v>27</v>
          </cell>
        </row>
        <row r="39">
          <cell r="U39">
            <v>15.3</v>
          </cell>
        </row>
        <row r="40">
          <cell r="U40">
            <v>11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max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>
        <row r="24">
          <cell r="U24">
            <v>259.3</v>
          </cell>
        </row>
        <row r="25">
          <cell r="U25">
            <v>125.4</v>
          </cell>
        </row>
        <row r="26">
          <cell r="U26">
            <v>21.3</v>
          </cell>
        </row>
        <row r="27">
          <cell r="U27">
            <v>27.5</v>
          </cell>
        </row>
        <row r="28">
          <cell r="U28">
            <v>29.1</v>
          </cell>
        </row>
        <row r="29">
          <cell r="U29">
            <v>25.3</v>
          </cell>
        </row>
        <row r="30">
          <cell r="U30">
            <v>16.4</v>
          </cell>
        </row>
        <row r="31">
          <cell r="U31">
            <v>26.4</v>
          </cell>
        </row>
        <row r="32">
          <cell r="U32">
            <v>45</v>
          </cell>
        </row>
        <row r="33">
          <cell r="U33">
            <v>59.8</v>
          </cell>
        </row>
        <row r="34">
          <cell r="U34">
            <v>20.1</v>
          </cell>
        </row>
        <row r="35">
          <cell r="U35">
            <v>0</v>
          </cell>
        </row>
        <row r="36">
          <cell r="U36">
            <v>4.6</v>
          </cell>
        </row>
        <row r="37">
          <cell r="U37">
            <v>5</v>
          </cell>
        </row>
        <row r="38">
          <cell r="U38">
            <v>27</v>
          </cell>
        </row>
        <row r="39">
          <cell r="U39">
            <v>14.9</v>
          </cell>
        </row>
        <row r="40">
          <cell r="U40">
            <v>11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ax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>
        <row r="24">
          <cell r="U24">
            <v>238.6</v>
          </cell>
        </row>
        <row r="25">
          <cell r="U25">
            <v>116.6</v>
          </cell>
        </row>
        <row r="26">
          <cell r="U26">
            <v>18.9</v>
          </cell>
        </row>
        <row r="27">
          <cell r="U27">
            <v>24.6</v>
          </cell>
        </row>
        <row r="28">
          <cell r="U28">
            <v>30.1</v>
          </cell>
        </row>
        <row r="29">
          <cell r="U29">
            <v>16.6</v>
          </cell>
        </row>
        <row r="30">
          <cell r="U30">
            <v>14</v>
          </cell>
        </row>
        <row r="31">
          <cell r="U31">
            <v>24.2</v>
          </cell>
        </row>
        <row r="32">
          <cell r="U32">
            <v>48</v>
          </cell>
        </row>
        <row r="33">
          <cell r="U33">
            <v>55.8</v>
          </cell>
        </row>
        <row r="34">
          <cell r="U34">
            <v>10</v>
          </cell>
        </row>
        <row r="35">
          <cell r="U35">
            <v>0</v>
          </cell>
        </row>
        <row r="36">
          <cell r="U36">
            <v>4.3</v>
          </cell>
        </row>
        <row r="37">
          <cell r="U37">
            <v>7.2</v>
          </cell>
        </row>
        <row r="38">
          <cell r="U38">
            <v>25</v>
          </cell>
        </row>
        <row r="39">
          <cell r="U39">
            <v>14.7</v>
          </cell>
        </row>
        <row r="40">
          <cell r="U40">
            <v>9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ax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>
        <row r="24">
          <cell r="U24">
            <v>254.4</v>
          </cell>
        </row>
        <row r="25">
          <cell r="U25">
            <v>121.8</v>
          </cell>
        </row>
        <row r="26">
          <cell r="U26">
            <v>22</v>
          </cell>
        </row>
        <row r="27">
          <cell r="U27">
            <v>27.7</v>
          </cell>
        </row>
        <row r="28">
          <cell r="U28">
            <v>29.5</v>
          </cell>
        </row>
        <row r="29">
          <cell r="U29">
            <v>22.9</v>
          </cell>
        </row>
        <row r="30">
          <cell r="U30">
            <v>15.9</v>
          </cell>
        </row>
        <row r="31">
          <cell r="U31">
            <v>24.3</v>
          </cell>
        </row>
        <row r="32">
          <cell r="U32">
            <v>50</v>
          </cell>
        </row>
        <row r="33">
          <cell r="U33">
            <v>66.2</v>
          </cell>
        </row>
        <row r="34">
          <cell r="U34">
            <v>18.7</v>
          </cell>
        </row>
        <row r="35">
          <cell r="U35">
            <v>0</v>
          </cell>
        </row>
        <row r="36">
          <cell r="U36">
            <v>2.4</v>
          </cell>
        </row>
        <row r="37">
          <cell r="U37">
            <v>8.3</v>
          </cell>
        </row>
        <row r="38">
          <cell r="U38">
            <v>27</v>
          </cell>
        </row>
        <row r="39">
          <cell r="U39">
            <v>16.2</v>
          </cell>
        </row>
        <row r="40">
          <cell r="U40">
            <v>11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taza"/>
      <sheetName val="khamoshi"/>
      <sheetName val="max"/>
      <sheetName val="5-1-1( فرم   (7)"/>
    </sheetNames>
    <sheetDataSet>
      <sheetData sheetId="0"/>
      <sheetData sheetId="1">
        <row r="24">
          <cell r="U24">
            <v>258.9</v>
          </cell>
        </row>
        <row r="25">
          <cell r="U25">
            <v>121.3</v>
          </cell>
        </row>
        <row r="26">
          <cell r="U26">
            <v>20.5</v>
          </cell>
        </row>
        <row r="27">
          <cell r="U27">
            <v>28.7</v>
          </cell>
        </row>
        <row r="28">
          <cell r="U28">
            <v>31.6</v>
          </cell>
        </row>
        <row r="29">
          <cell r="U29">
            <v>22.4</v>
          </cell>
        </row>
        <row r="30">
          <cell r="U30">
            <v>16.1</v>
          </cell>
        </row>
        <row r="31">
          <cell r="U31">
            <v>25.2</v>
          </cell>
        </row>
        <row r="32">
          <cell r="U32">
            <v>45</v>
          </cell>
        </row>
        <row r="33">
          <cell r="U33">
            <v>59.9</v>
          </cell>
        </row>
        <row r="34">
          <cell r="U34">
            <v>12.8</v>
          </cell>
        </row>
        <row r="35">
          <cell r="U35">
            <v>0</v>
          </cell>
        </row>
        <row r="36">
          <cell r="U36">
            <v>4.9</v>
          </cell>
        </row>
        <row r="37">
          <cell r="U37">
            <v>9.2</v>
          </cell>
        </row>
        <row r="38">
          <cell r="U38">
            <v>27</v>
          </cell>
        </row>
        <row r="39">
          <cell r="U39">
            <v>16.3</v>
          </cell>
        </row>
        <row r="40">
          <cell r="U40">
            <v>12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24">
          <cell r="U24">
            <v>254.9</v>
          </cell>
        </row>
        <row r="25">
          <cell r="U25">
            <v>119.6</v>
          </cell>
        </row>
        <row r="26">
          <cell r="U26">
            <v>21.4</v>
          </cell>
        </row>
        <row r="27">
          <cell r="U27">
            <v>27.6</v>
          </cell>
        </row>
        <row r="28">
          <cell r="U28">
            <v>29.8</v>
          </cell>
        </row>
        <row r="29">
          <cell r="U29">
            <v>21.2</v>
          </cell>
        </row>
        <row r="30">
          <cell r="U30">
            <v>16.3</v>
          </cell>
        </row>
        <row r="31">
          <cell r="U31">
            <v>25.8</v>
          </cell>
        </row>
        <row r="32">
          <cell r="U32">
            <v>42</v>
          </cell>
        </row>
        <row r="33">
          <cell r="U33">
            <v>41.4</v>
          </cell>
        </row>
        <row r="34">
          <cell r="U34">
            <v>19.5</v>
          </cell>
        </row>
        <row r="35">
          <cell r="U35">
            <v>0</v>
          </cell>
        </row>
        <row r="36">
          <cell r="U36">
            <v>4.6</v>
          </cell>
        </row>
        <row r="37">
          <cell r="U37">
            <v>9.7</v>
          </cell>
        </row>
        <row r="38">
          <cell r="U38">
            <v>34</v>
          </cell>
        </row>
        <row r="39">
          <cell r="U39">
            <v>3.5</v>
          </cell>
        </row>
        <row r="40">
          <cell r="U40">
            <v>12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24">
          <cell r="U24">
            <v>277.8</v>
          </cell>
        </row>
        <row r="25">
          <cell r="U25">
            <v>120.9</v>
          </cell>
        </row>
        <row r="26">
          <cell r="U26">
            <v>20.7</v>
          </cell>
        </row>
        <row r="27">
          <cell r="U27">
            <v>29.5</v>
          </cell>
        </row>
        <row r="28">
          <cell r="U28">
            <v>30.7</v>
          </cell>
        </row>
        <row r="29">
          <cell r="U29">
            <v>26.8</v>
          </cell>
        </row>
        <row r="30">
          <cell r="U30">
            <v>17.2</v>
          </cell>
        </row>
        <row r="31">
          <cell r="U31">
            <v>26.3</v>
          </cell>
        </row>
        <row r="32">
          <cell r="U32">
            <v>49.3</v>
          </cell>
        </row>
        <row r="33">
          <cell r="U33">
            <v>63.5</v>
          </cell>
        </row>
        <row r="34">
          <cell r="U34">
            <v>24.5</v>
          </cell>
        </row>
        <row r="35">
          <cell r="U35">
            <v>0</v>
          </cell>
        </row>
        <row r="36">
          <cell r="U36">
            <v>1.9</v>
          </cell>
        </row>
        <row r="37">
          <cell r="U37">
            <v>1.2</v>
          </cell>
        </row>
        <row r="38">
          <cell r="U38">
            <v>33</v>
          </cell>
        </row>
        <row r="39">
          <cell r="U39">
            <v>12.3</v>
          </cell>
        </row>
        <row r="40">
          <cell r="U40">
            <v>12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f266 0(m)"/>
      <sheetName val="talafat"/>
      <sheetName val="khamoshi"/>
      <sheetName val="taza"/>
      <sheetName val="max"/>
      <sheetName val="5-1-1( فرم   (7)"/>
    </sheetNames>
    <sheetDataSet>
      <sheetData sheetId="0"/>
      <sheetData sheetId="1">
        <row r="24">
          <cell r="U24">
            <v>296.6</v>
          </cell>
        </row>
        <row r="25">
          <cell r="U25">
            <v>132.6</v>
          </cell>
        </row>
        <row r="26">
          <cell r="U26">
            <v>24.8</v>
          </cell>
        </row>
        <row r="27">
          <cell r="U27">
            <v>30.6</v>
          </cell>
        </row>
        <row r="28">
          <cell r="U28">
            <v>30.1</v>
          </cell>
        </row>
        <row r="29">
          <cell r="U29">
            <v>29.6</v>
          </cell>
        </row>
        <row r="30">
          <cell r="U30">
            <v>21.7</v>
          </cell>
        </row>
        <row r="31">
          <cell r="U31">
            <v>29.9</v>
          </cell>
        </row>
        <row r="32">
          <cell r="U32">
            <v>44.4</v>
          </cell>
        </row>
        <row r="33">
          <cell r="U33">
            <v>52.9</v>
          </cell>
        </row>
        <row r="34">
          <cell r="U34">
            <v>24.5</v>
          </cell>
        </row>
        <row r="35">
          <cell r="U35">
            <v>0</v>
          </cell>
        </row>
        <row r="36">
          <cell r="U36">
            <v>4.3</v>
          </cell>
        </row>
        <row r="37">
          <cell r="U37">
            <v>8.9</v>
          </cell>
        </row>
        <row r="38">
          <cell r="U38">
            <v>28</v>
          </cell>
        </row>
        <row r="39">
          <cell r="U39">
            <v>1.5</v>
          </cell>
        </row>
        <row r="40">
          <cell r="U40">
            <v>12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24">
          <cell r="U24">
            <v>307.7</v>
          </cell>
        </row>
        <row r="25">
          <cell r="U25">
            <v>126.6</v>
          </cell>
        </row>
        <row r="26">
          <cell r="U26">
            <v>25.8</v>
          </cell>
        </row>
        <row r="27">
          <cell r="U27">
            <v>30.9</v>
          </cell>
        </row>
        <row r="28">
          <cell r="U28">
            <v>30.1</v>
          </cell>
        </row>
        <row r="29">
          <cell r="U29">
            <v>29.9</v>
          </cell>
        </row>
        <row r="30">
          <cell r="U30">
            <v>23.5</v>
          </cell>
        </row>
        <row r="31">
          <cell r="U31">
            <v>30</v>
          </cell>
        </row>
        <row r="32">
          <cell r="U32">
            <v>41.3</v>
          </cell>
        </row>
        <row r="33">
          <cell r="U33">
            <v>54.7</v>
          </cell>
        </row>
        <row r="34">
          <cell r="U34">
            <v>9.2</v>
          </cell>
        </row>
        <row r="35">
          <cell r="U35">
            <v>0</v>
          </cell>
        </row>
        <row r="36">
          <cell r="U36">
            <v>1.7</v>
          </cell>
        </row>
        <row r="37">
          <cell r="U37">
            <v>10.1</v>
          </cell>
        </row>
        <row r="38">
          <cell r="U38">
            <v>4.1</v>
          </cell>
        </row>
        <row r="39">
          <cell r="U39">
            <v>11.6</v>
          </cell>
        </row>
        <row r="40">
          <cell r="U40">
            <v>10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A21:M21"/>
    </sheetView>
  </sheetViews>
  <sheetFormatPr defaultColWidth="9.13671875" defaultRowHeight="10.5" zeroHeight="false" outlineLevelRow="0" outlineLevelCol="0"/>
  <cols>
    <col collapsed="false" customWidth="true" hidden="false" outlineLevel="0" max="10" min="1" style="1" width="7.42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8" hidden="false" customHeight="true" outlineLevel="0" collapsed="false">
      <c r="A3" s="6" t="n">
        <f aca="false">'[2]f268 0'!$U$24</f>
        <v>259.3</v>
      </c>
      <c r="B3" s="7" t="n">
        <f aca="false">'[3]f268 0'!$U$24</f>
        <v>238.6</v>
      </c>
      <c r="C3" s="7" t="n">
        <f aca="false">'[4]f268 0'!$U$24</f>
        <v>254.4</v>
      </c>
      <c r="D3" s="7" t="n">
        <f aca="false">'[5]f268 0'!$U$24</f>
        <v>258.9</v>
      </c>
      <c r="E3" s="7" t="n">
        <f aca="false">'[6]f268 0'!$U$24</f>
        <v>254.9</v>
      </c>
      <c r="F3" s="7" t="n">
        <f aca="false">'[7]f268 0'!$U$24</f>
        <v>277.8</v>
      </c>
      <c r="G3" s="7" t="n">
        <f aca="false">'[8]f268 0'!$U$24</f>
        <v>296.6</v>
      </c>
      <c r="H3" s="7" t="n">
        <f aca="false">'[9]f268 0'!$U$24</f>
        <v>307.7</v>
      </c>
      <c r="I3" s="7" t="n">
        <f aca="false">'[10]f268 0'!$U$24</f>
        <v>315.7</v>
      </c>
      <c r="J3" s="7" t="n">
        <f aca="false">'[11]f268 0'!$U$24</f>
        <v>320.5</v>
      </c>
      <c r="K3" s="7" t="n">
        <f aca="false">'[12]f268 0'!$U$24</f>
        <v>297.2</v>
      </c>
      <c r="L3" s="7" t="n">
        <f aca="false">'[13]f268 0'!$U$24</f>
        <v>248.5</v>
      </c>
      <c r="M3" s="8" t="s">
        <v>14</v>
      </c>
    </row>
    <row r="4" customFormat="false" ht="18" hidden="false" customHeight="true" outlineLevel="0" collapsed="false">
      <c r="A4" s="6" t="n">
        <f aca="false">'[2]f268 0'!$U$25*0.45</f>
        <v>56.43</v>
      </c>
      <c r="B4" s="7" t="n">
        <f aca="false">'[3]f268 0'!$U$25*0.45</f>
        <v>52.47</v>
      </c>
      <c r="C4" s="7" t="n">
        <f aca="false">'[4]f268 0'!$U$25*0.45</f>
        <v>54.81</v>
      </c>
      <c r="D4" s="7" t="n">
        <f aca="false">'[5]f268 0'!$U$25*0.45</f>
        <v>54.585</v>
      </c>
      <c r="E4" s="7" t="n">
        <f aca="false">'[6]f268 0'!$U$25*0.45</f>
        <v>53.82</v>
      </c>
      <c r="F4" s="7" t="n">
        <f aca="false">'[7]f268 0'!$U$25*0.45</f>
        <v>54.405</v>
      </c>
      <c r="G4" s="7" t="n">
        <f aca="false">'[8]f268 0'!$U$25*0.45</f>
        <v>59.67</v>
      </c>
      <c r="H4" s="7" t="n">
        <f aca="false">'[9]f268 0'!$U$25*0.45</f>
        <v>56.97</v>
      </c>
      <c r="I4" s="7" t="n">
        <f aca="false">'[10]f268 0'!$U$25*0.45</f>
        <v>56.43</v>
      </c>
      <c r="J4" s="7" t="n">
        <f aca="false">'[11]f268 0'!$U$25*0.45</f>
        <v>57.33</v>
      </c>
      <c r="K4" s="7" t="n">
        <f aca="false">'[12]f268 0'!$U$25*0.45</f>
        <v>52.695</v>
      </c>
      <c r="L4" s="7" t="n">
        <f aca="false">'[13]f268 0'!$U$25*0.45</f>
        <v>49.095</v>
      </c>
      <c r="M4" s="8" t="s">
        <v>15</v>
      </c>
    </row>
    <row r="5" customFormat="false" ht="18" hidden="false" customHeight="true" outlineLevel="0" collapsed="false">
      <c r="A5" s="6" t="n">
        <f aca="false">'[2]f268 0'!$U$26</f>
        <v>21.3</v>
      </c>
      <c r="B5" s="7" t="n">
        <f aca="false">'[3]f268 0'!$U$26</f>
        <v>18.9</v>
      </c>
      <c r="C5" s="7" t="n">
        <f aca="false">'[4]f268 0'!$U$26</f>
        <v>22</v>
      </c>
      <c r="D5" s="7" t="n">
        <f aca="false">'[5]f268 0'!$U$26</f>
        <v>20.5</v>
      </c>
      <c r="E5" s="7" t="n">
        <f aca="false">'[6]f268 0'!$U$26</f>
        <v>21.4</v>
      </c>
      <c r="F5" s="7" t="n">
        <f aca="false">'[7]f268 0'!$U$26</f>
        <v>20.7</v>
      </c>
      <c r="G5" s="7" t="n">
        <f aca="false">'[8]f268 0'!$U$26</f>
        <v>24.8</v>
      </c>
      <c r="H5" s="7" t="n">
        <f aca="false">'[9]f268 0'!$U$26</f>
        <v>25.8</v>
      </c>
      <c r="I5" s="7" t="n">
        <f aca="false">'[10]f268 0'!$U$26</f>
        <v>23</v>
      </c>
      <c r="J5" s="7" t="n">
        <f aca="false">'[11]f268 0'!$U$26</f>
        <v>23.7</v>
      </c>
      <c r="K5" s="7" t="n">
        <f aca="false">'[12]f268 0'!$U$26</f>
        <v>21.4</v>
      </c>
      <c r="L5" s="7" t="n">
        <f aca="false">'[13]f268 0'!$U$26</f>
        <v>20.6</v>
      </c>
      <c r="M5" s="8" t="s">
        <v>16</v>
      </c>
    </row>
    <row r="6" customFormat="false" ht="18" hidden="false" customHeight="true" outlineLevel="0" collapsed="false">
      <c r="A6" s="6" t="n">
        <f aca="false">'[2]f268 0'!$U$27</f>
        <v>27.5</v>
      </c>
      <c r="B6" s="7" t="n">
        <f aca="false">'[3]f268 0'!$U$27</f>
        <v>24.6</v>
      </c>
      <c r="C6" s="7" t="n">
        <f aca="false">'[4]f268 0'!$U$27</f>
        <v>27.7</v>
      </c>
      <c r="D6" s="7" t="n">
        <f aca="false">'[5]f268 0'!$U$27</f>
        <v>28.7</v>
      </c>
      <c r="E6" s="7" t="n">
        <f aca="false">'[6]f268 0'!$U$27</f>
        <v>27.6</v>
      </c>
      <c r="F6" s="7" t="n">
        <f aca="false">'[7]f268 0'!$U$27</f>
        <v>29.5</v>
      </c>
      <c r="G6" s="7" t="n">
        <f aca="false">'[8]f268 0'!$U$27</f>
        <v>30.6</v>
      </c>
      <c r="H6" s="7" t="n">
        <f aca="false">'[9]f268 0'!$U$27</f>
        <v>30.9</v>
      </c>
      <c r="I6" s="7" t="n">
        <f aca="false">'[10]f268 0'!$U$27</f>
        <v>32.8</v>
      </c>
      <c r="J6" s="7" t="n">
        <f aca="false">'[11]f268 0'!$U$27</f>
        <v>33</v>
      </c>
      <c r="K6" s="7" t="n">
        <f aca="false">'[12]f268 0'!$U$27</f>
        <v>29.6</v>
      </c>
      <c r="L6" s="7" t="n">
        <f aca="false">'[13]f268 0'!$U$27</f>
        <v>26.5</v>
      </c>
      <c r="M6" s="8" t="s">
        <v>17</v>
      </c>
    </row>
    <row r="7" customFormat="false" ht="18" hidden="false" customHeight="true" outlineLevel="0" collapsed="false">
      <c r="A7" s="6" t="n">
        <f aca="false">'[2]f268 0'!$U$28</f>
        <v>29.1</v>
      </c>
      <c r="B7" s="7" t="n">
        <f aca="false">'[3]f268 0'!$U$28</f>
        <v>30.1</v>
      </c>
      <c r="C7" s="7" t="n">
        <f aca="false">'[4]f268 0'!$U$28</f>
        <v>29.5</v>
      </c>
      <c r="D7" s="7" t="n">
        <f aca="false">'[5]f268 0'!$U$28</f>
        <v>31.6</v>
      </c>
      <c r="E7" s="7" t="n">
        <f aca="false">'[6]f268 0'!$U$28</f>
        <v>29.8</v>
      </c>
      <c r="F7" s="7" t="n">
        <f aca="false">'[7]f268 0'!$U$28</f>
        <v>30.7</v>
      </c>
      <c r="G7" s="7" t="n">
        <f aca="false">'[8]f268 0'!$U$28</f>
        <v>30.1</v>
      </c>
      <c r="H7" s="7" t="n">
        <f aca="false">'[9]f268 0'!$U$28</f>
        <v>30.1</v>
      </c>
      <c r="I7" s="7" t="n">
        <f aca="false">'[10]f268 0'!$U$28</f>
        <v>30.9</v>
      </c>
      <c r="J7" s="7" t="n">
        <f aca="false">'[11]f268 0'!$U$28</f>
        <v>29.9</v>
      </c>
      <c r="K7" s="7" t="n">
        <f aca="false">'[12]f268 0'!$U$28</f>
        <v>28.9</v>
      </c>
      <c r="L7" s="7" t="n">
        <f aca="false">'[13]f268 0'!$U$28</f>
        <v>24.6</v>
      </c>
      <c r="M7" s="8" t="s">
        <v>18</v>
      </c>
    </row>
    <row r="8" customFormat="false" ht="18" hidden="false" customHeight="true" outlineLevel="0" collapsed="false">
      <c r="A8" s="6" t="n">
        <f aca="false">'[2]f268 0'!$U$29</f>
        <v>25.3</v>
      </c>
      <c r="B8" s="7" t="n">
        <f aca="false">'[3]f268 0'!$U$29</f>
        <v>16.6</v>
      </c>
      <c r="C8" s="7" t="n">
        <f aca="false">'[4]f268 0'!$U$29</f>
        <v>22.9</v>
      </c>
      <c r="D8" s="7" t="n">
        <f aca="false">'[5]f268 0'!$U$29</f>
        <v>22.4</v>
      </c>
      <c r="E8" s="7" t="n">
        <f aca="false">'[6]f268 0'!$U$29</f>
        <v>21.2</v>
      </c>
      <c r="F8" s="7" t="n">
        <f aca="false">'[7]f268 0'!$U$29</f>
        <v>26.8</v>
      </c>
      <c r="G8" s="7" t="n">
        <f aca="false">'[8]f268 0'!$U$29</f>
        <v>29.6</v>
      </c>
      <c r="H8" s="7" t="n">
        <f aca="false">'[9]f268 0'!$U$29</f>
        <v>29.9</v>
      </c>
      <c r="I8" s="7" t="n">
        <f aca="false">'[10]f268 0'!$U$29</f>
        <v>27.7</v>
      </c>
      <c r="J8" s="7" t="n">
        <f aca="false">'[11]f268 0'!$U$29</f>
        <v>27.6</v>
      </c>
      <c r="K8" s="7" t="n">
        <f aca="false">'[12]f268 0'!$U$29</f>
        <v>27.7</v>
      </c>
      <c r="L8" s="7" t="n">
        <f aca="false">'[13]f268 0'!$U$29</f>
        <v>25.6</v>
      </c>
      <c r="M8" s="8" t="s">
        <v>19</v>
      </c>
    </row>
    <row r="9" customFormat="false" ht="18" hidden="false" customHeight="true" outlineLevel="0" collapsed="false">
      <c r="A9" s="6" t="n">
        <f aca="false">'[2]f268 0'!$U$30</f>
        <v>16.4</v>
      </c>
      <c r="B9" s="7" t="n">
        <f aca="false">'[3]f268 0'!$U$30</f>
        <v>14</v>
      </c>
      <c r="C9" s="7" t="n">
        <f aca="false">'[4]f268 0'!$U$30</f>
        <v>15.9</v>
      </c>
      <c r="D9" s="7" t="n">
        <f aca="false">'[5]f268 0'!$U$30</f>
        <v>16.1</v>
      </c>
      <c r="E9" s="7" t="n">
        <f aca="false">'[6]f268 0'!$U$30</f>
        <v>16.3</v>
      </c>
      <c r="F9" s="7" t="n">
        <f aca="false">'[7]f268 0'!$U$30</f>
        <v>17.2</v>
      </c>
      <c r="G9" s="7" t="n">
        <f aca="false">'[8]f268 0'!$U$30</f>
        <v>21.7</v>
      </c>
      <c r="H9" s="7" t="n">
        <f aca="false">'[9]f268 0'!$U$30</f>
        <v>23.5</v>
      </c>
      <c r="I9" s="7" t="n">
        <f aca="false">'[10]f268 0'!$U$30</f>
        <v>20.7</v>
      </c>
      <c r="J9" s="7" t="n">
        <f aca="false">'[11]f268 0'!$U$30</f>
        <v>20.9</v>
      </c>
      <c r="K9" s="7" t="n">
        <f aca="false">'[12]f268 0'!$U$30</f>
        <v>20.5</v>
      </c>
      <c r="L9" s="7" t="n">
        <f aca="false">'[13]f268 0'!$U$30</f>
        <v>17.4</v>
      </c>
      <c r="M9" s="8" t="s">
        <v>20</v>
      </c>
    </row>
    <row r="10" customFormat="false" ht="18" hidden="false" customHeight="true" outlineLevel="0" collapsed="false">
      <c r="A10" s="6" t="n">
        <f aca="false">'[2]f268 0'!$U$31</f>
        <v>26.4</v>
      </c>
      <c r="B10" s="7" t="n">
        <f aca="false">'[3]f268 0'!$U$31</f>
        <v>24.2</v>
      </c>
      <c r="C10" s="7" t="n">
        <f aca="false">'[4]f268 0'!$U$31</f>
        <v>24.3</v>
      </c>
      <c r="D10" s="7" t="n">
        <f aca="false">'[5]f268 0'!$U$31</f>
        <v>25.2</v>
      </c>
      <c r="E10" s="7" t="n">
        <f aca="false">'[6]f268 0'!$U$31</f>
        <v>25.8</v>
      </c>
      <c r="F10" s="7" t="n">
        <f aca="false">'[7]f268 0'!$U$31</f>
        <v>26.3</v>
      </c>
      <c r="G10" s="7" t="n">
        <f aca="false">'[8]f268 0'!$U$31</f>
        <v>29.9</v>
      </c>
      <c r="H10" s="7" t="n">
        <f aca="false">'[9]f268 0'!$U$31</f>
        <v>30</v>
      </c>
      <c r="I10" s="7" t="n">
        <f aca="false">'[10]f268 0'!$U$31</f>
        <v>28.3</v>
      </c>
      <c r="J10" s="7" t="n">
        <f aca="false">'[11]f268 0'!$U$31</f>
        <v>28.9</v>
      </c>
      <c r="K10" s="7" t="n">
        <f aca="false">'[12]f268 0'!$U$31</f>
        <v>27.2</v>
      </c>
      <c r="L10" s="7" t="n">
        <f aca="false">'[13]f268 0'!$U$31</f>
        <v>27.2</v>
      </c>
      <c r="M10" s="8" t="s">
        <v>21</v>
      </c>
    </row>
    <row r="11" customFormat="false" ht="18" hidden="false" customHeight="true" outlineLevel="0" collapsed="false">
      <c r="A11" s="9" t="n">
        <f aca="false">'[2]f268 0'!$U$25*0.55</f>
        <v>68.97</v>
      </c>
      <c r="B11" s="10" t="n">
        <f aca="false">'[3]f268 0'!$U$25*0.55</f>
        <v>64.13</v>
      </c>
      <c r="C11" s="10" t="n">
        <f aca="false">'[4]f268 0'!$U$25*0.55</f>
        <v>66.99</v>
      </c>
      <c r="D11" s="10" t="n">
        <f aca="false">'[5]f268 0'!$U$25*0.55</f>
        <v>66.715</v>
      </c>
      <c r="E11" s="10" t="n">
        <f aca="false">'[6]f268 0'!$U$25*0.55</f>
        <v>65.78</v>
      </c>
      <c r="F11" s="10" t="n">
        <f aca="false">'[7]f268 0'!$U$25*0.55</f>
        <v>66.495</v>
      </c>
      <c r="G11" s="10" t="n">
        <f aca="false">'[8]f268 0'!$U$25*0.55</f>
        <v>72.93</v>
      </c>
      <c r="H11" s="10" t="n">
        <f aca="false">'[9]f268 0'!$U$25*0.55</f>
        <v>69.63</v>
      </c>
      <c r="I11" s="10" t="n">
        <f aca="false">'[10]f268 0'!$U$25*0.55</f>
        <v>68.97</v>
      </c>
      <c r="J11" s="10" t="n">
        <f aca="false">'[11]f268 0'!$U$25*0.55</f>
        <v>70.07</v>
      </c>
      <c r="K11" s="10" t="n">
        <f aca="false">'[12]f268 0'!$U$25*0.55</f>
        <v>64.405</v>
      </c>
      <c r="L11" s="10" t="n">
        <f aca="false">'[13]f268 0'!$U$25*0.55</f>
        <v>60.005</v>
      </c>
      <c r="M11" s="11" t="s">
        <v>22</v>
      </c>
    </row>
    <row r="12" customFormat="false" ht="18" hidden="false" customHeight="true" outlineLevel="0" collapsed="false">
      <c r="A12" s="12" t="n">
        <f aca="false">'[2]f268 0'!$U$32</f>
        <v>45</v>
      </c>
      <c r="B12" s="13" t="n">
        <f aca="false">'[3]f268 0'!$U$32</f>
        <v>48</v>
      </c>
      <c r="C12" s="13" t="n">
        <f aca="false">'[4]f268 0'!$U$32</f>
        <v>50</v>
      </c>
      <c r="D12" s="13" t="n">
        <f aca="false">'[5]f268 0'!$U$32</f>
        <v>45</v>
      </c>
      <c r="E12" s="13" t="n">
        <f aca="false">'[6]f268 0'!$U$32</f>
        <v>42</v>
      </c>
      <c r="F12" s="13" t="n">
        <f aca="false">'[7]f268 0'!$U$32</f>
        <v>49.3</v>
      </c>
      <c r="G12" s="13" t="n">
        <f aca="false">'[8]f268 0'!$U$32</f>
        <v>44.4</v>
      </c>
      <c r="H12" s="13" t="n">
        <f aca="false">'[9]f268 0'!$U$32</f>
        <v>41.3</v>
      </c>
      <c r="I12" s="13" t="n">
        <f aca="false">'[10]f268 0'!$U$32</f>
        <v>47.7</v>
      </c>
      <c r="J12" s="13" t="n">
        <f aca="false">'[11]f268 0'!$U$32</f>
        <v>50.2</v>
      </c>
      <c r="K12" s="13" t="n">
        <f aca="false">'[12]f268 0'!$U$32</f>
        <v>31</v>
      </c>
      <c r="L12" s="13" t="n">
        <f aca="false">'[13]f268 0'!$U$32</f>
        <v>44.7</v>
      </c>
      <c r="M12" s="14" t="s">
        <v>23</v>
      </c>
    </row>
    <row r="13" customFormat="false" ht="18" hidden="false" customHeight="true" outlineLevel="0" collapsed="false">
      <c r="A13" s="15" t="n">
        <f aca="false">'[2]f268 0'!$U$33</f>
        <v>59.8</v>
      </c>
      <c r="B13" s="16" t="n">
        <f aca="false">'[3]f268 0'!$U$33</f>
        <v>55.8</v>
      </c>
      <c r="C13" s="16" t="n">
        <f aca="false">'[4]f268 0'!$U$33</f>
        <v>66.2</v>
      </c>
      <c r="D13" s="16" t="n">
        <f aca="false">'[5]f268 0'!$U$33</f>
        <v>59.9</v>
      </c>
      <c r="E13" s="16" t="n">
        <f aca="false">'[6]f268 0'!$U$33</f>
        <v>41.4</v>
      </c>
      <c r="F13" s="16" t="n">
        <f aca="false">'[7]f268 0'!$U$33</f>
        <v>63.5</v>
      </c>
      <c r="G13" s="16" t="n">
        <f aca="false">'[8]f268 0'!$U$33</f>
        <v>52.9</v>
      </c>
      <c r="H13" s="16" t="n">
        <f aca="false">'[9]f268 0'!$U$33</f>
        <v>54.7</v>
      </c>
      <c r="I13" s="16" t="n">
        <f aca="false">'[10]f268 0'!$U$33</f>
        <v>60</v>
      </c>
      <c r="J13" s="16" t="n">
        <f aca="false">'[11]f268 0'!$U$33</f>
        <v>55.3</v>
      </c>
      <c r="K13" s="16" t="n">
        <f aca="false">'[12]f268 0'!$U$33</f>
        <v>55.3</v>
      </c>
      <c r="L13" s="16" t="n">
        <f aca="false">'[13]f268 0'!$U$33</f>
        <v>57.1</v>
      </c>
      <c r="M13" s="8" t="s">
        <v>24</v>
      </c>
    </row>
    <row r="14" customFormat="false" ht="18" hidden="false" customHeight="true" outlineLevel="0" collapsed="false">
      <c r="A14" s="15" t="n">
        <f aca="false">'[2]f268 0'!$U$34</f>
        <v>20.1</v>
      </c>
      <c r="B14" s="16" t="n">
        <f aca="false">'[3]f268 0'!$U$34</f>
        <v>10</v>
      </c>
      <c r="C14" s="16" t="n">
        <f aca="false">'[4]f268 0'!$U$34</f>
        <v>18.7</v>
      </c>
      <c r="D14" s="16" t="n">
        <f aca="false">'[5]f268 0'!$U$34</f>
        <v>12.8</v>
      </c>
      <c r="E14" s="16" t="n">
        <f aca="false">'[6]f268 0'!$U$34</f>
        <v>19.5</v>
      </c>
      <c r="F14" s="16" t="n">
        <f aca="false">'[7]f268 0'!$U$34</f>
        <v>24.5</v>
      </c>
      <c r="G14" s="16" t="n">
        <f aca="false">'[8]f268 0'!$U$34</f>
        <v>24.5</v>
      </c>
      <c r="H14" s="16" t="n">
        <f aca="false">'[9]f268 0'!$U$34</f>
        <v>9.2</v>
      </c>
      <c r="I14" s="16" t="n">
        <f aca="false">'[10]f268 0'!$U$34</f>
        <v>23.8</v>
      </c>
      <c r="J14" s="16" t="n">
        <f aca="false">'[11]f268 0'!$U$34</f>
        <v>14.5</v>
      </c>
      <c r="K14" s="16" t="n">
        <f aca="false">'[12]f268 0'!$U$34</f>
        <v>26.2</v>
      </c>
      <c r="L14" s="16" t="n">
        <f aca="false">'[13]f268 0'!$U$34</f>
        <v>12.2</v>
      </c>
      <c r="M14" s="8" t="s">
        <v>25</v>
      </c>
    </row>
    <row r="15" customFormat="false" ht="18" hidden="false" customHeight="true" outlineLevel="0" collapsed="false">
      <c r="A15" s="15" t="n">
        <f aca="false">'[2]f268 0'!$U$35</f>
        <v>0</v>
      </c>
      <c r="B15" s="16" t="n">
        <f aca="false">'[3]f268 0'!$U$35</f>
        <v>0</v>
      </c>
      <c r="C15" s="16" t="n">
        <f aca="false">'[4]f268 0'!$U$35</f>
        <v>0</v>
      </c>
      <c r="D15" s="16" t="n">
        <f aca="false">'[5]f268 0'!$U$35</f>
        <v>0</v>
      </c>
      <c r="E15" s="16" t="n">
        <f aca="false">'[6]f268 0'!$U$35</f>
        <v>0</v>
      </c>
      <c r="F15" s="16" t="n">
        <f aca="false">'[7]f268 0'!$U$35</f>
        <v>0</v>
      </c>
      <c r="G15" s="16" t="n">
        <f aca="false">'[8]f268 0'!$U$35</f>
        <v>0</v>
      </c>
      <c r="H15" s="16" t="n">
        <f aca="false">'[9]f268 0'!$U$35</f>
        <v>0</v>
      </c>
      <c r="I15" s="16" t="n">
        <f aca="false">'[10]f268 0'!$U$35</f>
        <v>0</v>
      </c>
      <c r="J15" s="16" t="n">
        <f aca="false">'[11]f268 0'!$U$35</f>
        <v>0</v>
      </c>
      <c r="K15" s="16" t="n">
        <f aca="false">'[12]f268 0'!$U$35</f>
        <v>0.1</v>
      </c>
      <c r="L15" s="16" t="n">
        <f aca="false">'[13]f268 0'!$U$35</f>
        <v>0.1</v>
      </c>
      <c r="M15" s="8" t="s">
        <v>26</v>
      </c>
    </row>
    <row r="16" customFormat="false" ht="18" hidden="false" customHeight="true" outlineLevel="0" collapsed="false">
      <c r="A16" s="15" t="n">
        <f aca="false">'[2]f268 0'!$U$36</f>
        <v>4.6</v>
      </c>
      <c r="B16" s="16" t="n">
        <f aca="false">'[3]f268 0'!$U$36</f>
        <v>4.3</v>
      </c>
      <c r="C16" s="16" t="n">
        <f aca="false">'[4]f268 0'!$U$36</f>
        <v>2.4</v>
      </c>
      <c r="D16" s="16" t="n">
        <f aca="false">'[5]f268 0'!$U$36</f>
        <v>4.9</v>
      </c>
      <c r="E16" s="16" t="n">
        <f aca="false">'[6]f268 0'!$U$36</f>
        <v>4.6</v>
      </c>
      <c r="F16" s="16" t="n">
        <f aca="false">'[7]f268 0'!$U$36</f>
        <v>1.9</v>
      </c>
      <c r="G16" s="16" t="n">
        <f aca="false">'[8]f268 0'!$U$36</f>
        <v>4.3</v>
      </c>
      <c r="H16" s="16" t="n">
        <f aca="false">'[9]f268 0'!$U$36</f>
        <v>1.7</v>
      </c>
      <c r="I16" s="16" t="n">
        <f aca="false">'[10]f268 0'!$U$36</f>
        <v>4.3</v>
      </c>
      <c r="J16" s="16" t="n">
        <f aca="false">'[11]f268 0'!$U$36</f>
        <v>4.3</v>
      </c>
      <c r="K16" s="16" t="n">
        <f aca="false">'[12]f268 0'!$U$36</f>
        <v>4</v>
      </c>
      <c r="L16" s="16" t="n">
        <f aca="false">'[13]f268 0'!$U$36</f>
        <v>4</v>
      </c>
      <c r="M16" s="8" t="s">
        <v>27</v>
      </c>
    </row>
    <row r="17" customFormat="false" ht="18" hidden="false" customHeight="true" outlineLevel="0" collapsed="false">
      <c r="A17" s="15" t="n">
        <f aca="false">'[2]f268 0'!$U$37</f>
        <v>5</v>
      </c>
      <c r="B17" s="16" t="n">
        <f aca="false">'[3]f268 0'!$U$37</f>
        <v>7.2</v>
      </c>
      <c r="C17" s="16" t="n">
        <f aca="false">'[4]f268 0'!$U$37</f>
        <v>8.3</v>
      </c>
      <c r="D17" s="16" t="n">
        <f aca="false">'[5]f268 0'!$U$37</f>
        <v>9.2</v>
      </c>
      <c r="E17" s="16" t="n">
        <f aca="false">'[6]f268 0'!$U$37</f>
        <v>9.7</v>
      </c>
      <c r="F17" s="16" t="n">
        <f aca="false">'[7]f268 0'!$U$37</f>
        <v>1.2</v>
      </c>
      <c r="G17" s="16" t="n">
        <f aca="false">'[8]f268 0'!$U$37</f>
        <v>8.9</v>
      </c>
      <c r="H17" s="16" t="n">
        <f aca="false">'[9]f268 0'!$U$37</f>
        <v>10.1</v>
      </c>
      <c r="I17" s="16" t="n">
        <f aca="false">'[10]f268 0'!$U$37</f>
        <v>7.5</v>
      </c>
      <c r="J17" s="16" t="n">
        <f aca="false">'[11]f268 0'!$U$37</f>
        <v>5.9</v>
      </c>
      <c r="K17" s="16" t="n">
        <f aca="false">'[12]f268 0'!$U$37</f>
        <v>9.7</v>
      </c>
      <c r="L17" s="16" t="n">
        <f aca="false">'[13]f268 0'!$U$37</f>
        <v>11.7</v>
      </c>
      <c r="M17" s="8" t="s">
        <v>28</v>
      </c>
    </row>
    <row r="18" customFormat="false" ht="18" hidden="false" customHeight="true" outlineLevel="0" collapsed="false">
      <c r="A18" s="15" t="n">
        <f aca="false">'[2]f268 0'!$U$38</f>
        <v>27</v>
      </c>
      <c r="B18" s="16" t="n">
        <f aca="false">'[3]f268 0'!$U$38</f>
        <v>25</v>
      </c>
      <c r="C18" s="16" t="n">
        <f aca="false">'[4]f268 0'!$U$38</f>
        <v>27</v>
      </c>
      <c r="D18" s="16" t="n">
        <f aca="false">'[5]f268 0'!$U$38</f>
        <v>27</v>
      </c>
      <c r="E18" s="16" t="n">
        <f aca="false">'[6]f268 0'!$U$38</f>
        <v>34</v>
      </c>
      <c r="F18" s="16" t="n">
        <f aca="false">'[7]f268 0'!$U$38</f>
        <v>33</v>
      </c>
      <c r="G18" s="16" t="n">
        <f aca="false">'[8]f268 0'!$U$38</f>
        <v>28</v>
      </c>
      <c r="H18" s="16" t="n">
        <f aca="false">'[9]f268 0'!$U$38</f>
        <v>4.1</v>
      </c>
      <c r="I18" s="16" t="n">
        <f aca="false">'[10]f268 0'!$U$38</f>
        <v>3.3</v>
      </c>
      <c r="J18" s="16" t="n">
        <f aca="false">'[11]f268 0'!$U$38</f>
        <v>2.5</v>
      </c>
      <c r="K18" s="16" t="n">
        <f aca="false">'[12]f268 0'!$U$38</f>
        <v>4</v>
      </c>
      <c r="L18" s="16" t="n">
        <f aca="false">'[13]f268 0'!$U$38</f>
        <v>27</v>
      </c>
      <c r="M18" s="8" t="s">
        <v>29</v>
      </c>
    </row>
    <row r="19" customFormat="false" ht="18" hidden="false" customHeight="true" outlineLevel="0" collapsed="false">
      <c r="A19" s="15" t="n">
        <f aca="false">'[2]f268 0'!$U$39</f>
        <v>14.9</v>
      </c>
      <c r="B19" s="16" t="n">
        <f aca="false">'[3]f268 0'!$U$39</f>
        <v>14.7</v>
      </c>
      <c r="C19" s="16" t="n">
        <f aca="false">'[4]f268 0'!$U$39</f>
        <v>16.2</v>
      </c>
      <c r="D19" s="16" t="n">
        <f aca="false">'[5]f268 0'!$U$39</f>
        <v>16.3</v>
      </c>
      <c r="E19" s="16" t="n">
        <f aca="false">'[6]f268 0'!$U$39</f>
        <v>3.5</v>
      </c>
      <c r="F19" s="16" t="n">
        <f aca="false">'[7]f268 0'!$U$39</f>
        <v>12.3</v>
      </c>
      <c r="G19" s="16" t="n">
        <f aca="false">'[8]f268 0'!$U$39</f>
        <v>1.5</v>
      </c>
      <c r="H19" s="16" t="n">
        <f aca="false">'[9]f268 0'!$U$39</f>
        <v>11.6</v>
      </c>
      <c r="I19" s="16" t="n">
        <f aca="false">'[10]f268 0'!$U$39</f>
        <v>13.6</v>
      </c>
      <c r="J19" s="16" t="n">
        <f aca="false">'[11]f268 0'!$U$39</f>
        <v>12.9</v>
      </c>
      <c r="K19" s="16" t="n">
        <f aca="false">'[12]f268 0'!$U$39</f>
        <v>0</v>
      </c>
      <c r="L19" s="16" t="n">
        <f aca="false">'[13]f268 0'!$U$39</f>
        <v>15.3</v>
      </c>
      <c r="M19" s="8" t="s">
        <v>30</v>
      </c>
    </row>
    <row r="20" customFormat="false" ht="18" hidden="false" customHeight="true" outlineLevel="0" collapsed="false">
      <c r="A20" s="15" t="n">
        <f aca="false">'[2]f268 0'!$U$40</f>
        <v>11.6</v>
      </c>
      <c r="B20" s="16" t="n">
        <f aca="false">'[3]f268 0'!$U$40</f>
        <v>9.4</v>
      </c>
      <c r="C20" s="16" t="n">
        <f aca="false">'[4]f268 0'!$U$40</f>
        <v>11.3</v>
      </c>
      <c r="D20" s="16" t="n">
        <f aca="false">'[5]f268 0'!$U$40</f>
        <v>12.1</v>
      </c>
      <c r="E20" s="16" t="n">
        <f aca="false">'[6]f268 0'!$U$40</f>
        <v>12.2</v>
      </c>
      <c r="F20" s="16" t="n">
        <f aca="false">'[7]f268 0'!$U$40</f>
        <v>12.4</v>
      </c>
      <c r="G20" s="16" t="n">
        <f aca="false">'[8]f268 0'!$U$40</f>
        <v>12.4</v>
      </c>
      <c r="H20" s="16" t="n">
        <f aca="false">'[9]f268 0'!$U$40</f>
        <v>10.6</v>
      </c>
      <c r="I20" s="16" t="n">
        <f aca="false">'[10]f268 0'!$U$40</f>
        <v>11.9</v>
      </c>
      <c r="J20" s="16" t="n">
        <f aca="false">'[11]f268 0'!$U$40</f>
        <v>11.8</v>
      </c>
      <c r="K20" s="16" t="n">
        <f aca="false">'[12]f268 0'!$U$40</f>
        <v>26.4</v>
      </c>
      <c r="L20" s="16" t="n">
        <f aca="false">'[13]f268 0'!$U$40</f>
        <v>11.4</v>
      </c>
      <c r="M20" s="8" t="s">
        <v>31</v>
      </c>
    </row>
    <row r="21" customFormat="false" ht="18" hidden="false" customHeight="true" outlineLevel="0" collapsed="false">
      <c r="A21" s="17" t="n">
        <f aca="false">SUM(A3:A20)</f>
        <v>718.7</v>
      </c>
      <c r="B21" s="18" t="n">
        <f aca="false">SUM(B3:B20)</f>
        <v>658</v>
      </c>
      <c r="C21" s="18" t="n">
        <f aca="false">SUM(C3:C20)</f>
        <v>718.6</v>
      </c>
      <c r="D21" s="18" t="n">
        <f aca="false">SUM(D3:D20)</f>
        <v>711.9</v>
      </c>
      <c r="E21" s="18" t="n">
        <f aca="false">SUM(E3:E20)</f>
        <v>683.5</v>
      </c>
      <c r="F21" s="18" t="n">
        <f aca="false">SUM(F3:F20)</f>
        <v>748</v>
      </c>
      <c r="G21" s="18" t="n">
        <f aca="false">SUM(G3:G20)</f>
        <v>772.8</v>
      </c>
      <c r="H21" s="18" t="n">
        <f aca="false">SUM(H3:H20)</f>
        <v>747.8</v>
      </c>
      <c r="I21" s="18" t="n">
        <f aca="false">SUM(I3:I20)</f>
        <v>776.6</v>
      </c>
      <c r="J21" s="18" t="n">
        <f aca="false">SUM(J3:J20)</f>
        <v>769.3</v>
      </c>
      <c r="K21" s="18" t="n">
        <f aca="false">SUM(K3:K20)</f>
        <v>726.3</v>
      </c>
      <c r="L21" s="18" t="n">
        <f aca="false">SUM(L3:L20)</f>
        <v>683</v>
      </c>
      <c r="M21" s="19" t="s">
        <v>32</v>
      </c>
    </row>
    <row r="22" customFormat="false" ht="11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55:57Z</dcterms:created>
  <dc:creator>msm</dc:creator>
  <dc:description/>
  <dc:language>en-US</dc:language>
  <cp:lastModifiedBy>Your User Name</cp:lastModifiedBy>
  <dcterms:modified xsi:type="dcterms:W3CDTF">2012-05-03T15:01:57Z</dcterms:modified>
  <cp:revision>0</cp:revision>
  <dc:subject/>
  <dc:title/>
</cp:coreProperties>
</file>