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ر دست اقدام" sheetId="1" state="visible" r:id="rId2"/>
  </sheets>
  <definedNames>
    <definedName function="false" hidden="false" localSheetId="0" name="_xlnm.Print_Titles" vbProcedure="false">'در دست اقدام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0"/>
        <rFont val="Arial"/>
        <family val="0"/>
        <charset val="178"/>
      </rPr>
      <t xml:space="preserve">پروژه هاي در دست اقدام شركت برق منطقه اي يزد در سال </t>
    </r>
    <r>
      <rPr>
        <b val="true"/>
        <sz val="10"/>
        <rFont val="Tahoma"/>
        <family val="2"/>
      </rPr>
      <t xml:space="preserve">1390</t>
    </r>
  </si>
  <si>
    <t xml:space="preserve">رديف</t>
  </si>
  <si>
    <t xml:space="preserve">پروژه</t>
  </si>
  <si>
    <t xml:space="preserve">حجم پروژه</t>
  </si>
  <si>
    <r>
      <rPr>
        <sz val="10"/>
        <rFont val="Arial"/>
        <family val="0"/>
        <charset val="178"/>
      </rPr>
      <t xml:space="preserve">اعتبار كل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ميليون ريال</t>
    </r>
    <r>
      <rPr>
        <sz val="10"/>
        <rFont val="Tahoma"/>
        <family val="2"/>
      </rPr>
      <t xml:space="preserve">)</t>
    </r>
  </si>
  <si>
    <t xml:space="preserve">تاريخ پروژه</t>
  </si>
  <si>
    <r>
      <rPr>
        <sz val="10"/>
        <rFont val="Arial"/>
        <family val="0"/>
        <charset val="178"/>
      </rPr>
      <t xml:space="preserve">درصد پیشرفت فیزیکی سال</t>
    </r>
    <r>
      <rPr>
        <sz val="10"/>
        <rFont val="Tahoma"/>
        <family val="2"/>
      </rPr>
      <t xml:space="preserve">89</t>
    </r>
  </si>
  <si>
    <r>
      <rPr>
        <sz val="10"/>
        <rFont val="Arial"/>
        <family val="0"/>
        <charset val="178"/>
      </rPr>
      <t xml:space="preserve">درصد پیشرفت فیزیکی سال</t>
    </r>
    <r>
      <rPr>
        <sz val="10"/>
        <rFont val="Tahoma"/>
        <family val="2"/>
      </rPr>
      <t xml:space="preserve">90</t>
    </r>
  </si>
  <si>
    <t xml:space="preserve">درصد تغییرات</t>
  </si>
  <si>
    <t xml:space="preserve">شروع</t>
  </si>
  <si>
    <t xml:space="preserve">پيش بيني خاتمه</t>
  </si>
  <si>
    <r>
      <rPr>
        <sz val="10"/>
        <rFont val="Arial"/>
        <family val="0"/>
        <charset val="178"/>
      </rPr>
      <t xml:space="preserve">خط </t>
    </r>
    <r>
      <rPr>
        <sz val="10"/>
        <rFont val="Tahoma"/>
        <family val="2"/>
      </rPr>
      <t xml:space="preserve">400 </t>
    </r>
    <r>
      <rPr>
        <sz val="10"/>
        <rFont val="Arial"/>
        <family val="0"/>
        <charset val="178"/>
      </rPr>
      <t xml:space="preserve">كيلوولت دو مداره اردكان </t>
    </r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8"/>
      </rPr>
      <t xml:space="preserve">فولاد ارفع</t>
    </r>
  </si>
  <si>
    <t xml:space="preserve">94Km</t>
  </si>
  <si>
    <r>
      <rPr>
        <sz val="10"/>
        <rFont val="Arial"/>
        <family val="0"/>
        <charset val="178"/>
      </rPr>
      <t xml:space="preserve">خطوط اتصال پست </t>
    </r>
    <r>
      <rPr>
        <sz val="10"/>
        <rFont val="Tahoma"/>
        <family val="2"/>
      </rPr>
      <t xml:space="preserve">400 </t>
    </r>
    <r>
      <rPr>
        <sz val="10"/>
        <rFont val="Arial"/>
        <family val="0"/>
        <charset val="178"/>
      </rPr>
      <t xml:space="preserve">کیلوولت غرب</t>
    </r>
  </si>
  <si>
    <t xml:space="preserve">56Km</t>
  </si>
  <si>
    <r>
      <rPr>
        <sz val="10"/>
        <rFont val="Arial"/>
        <family val="0"/>
        <charset val="178"/>
      </rPr>
      <t xml:space="preserve">خطوط </t>
    </r>
    <r>
      <rPr>
        <sz val="10"/>
        <rFont val="Tahoma"/>
        <family val="2"/>
      </rPr>
      <t xml:space="preserve">400 </t>
    </r>
    <r>
      <rPr>
        <sz val="10"/>
        <rFont val="Arial"/>
        <family val="0"/>
        <charset val="178"/>
      </rPr>
      <t xml:space="preserve">کیلوولت اتصالات پستهای نیروگاه</t>
    </r>
    <r>
      <rPr>
        <sz val="10"/>
        <rFont val="Tahoma"/>
        <family val="2"/>
      </rPr>
      <t xml:space="preserve">B.O.O</t>
    </r>
  </si>
  <si>
    <t xml:space="preserve">18Km</t>
  </si>
  <si>
    <r>
      <rPr>
        <sz val="10"/>
        <rFont val="Arial"/>
        <family val="0"/>
        <charset val="178"/>
      </rPr>
      <t xml:space="preserve">خطوط </t>
    </r>
    <r>
      <rPr>
        <sz val="10"/>
        <rFont val="Tahoma"/>
        <family val="2"/>
      </rPr>
      <t xml:space="preserve">132 </t>
    </r>
    <r>
      <rPr>
        <sz val="10"/>
        <rFont val="Arial"/>
        <family val="0"/>
        <charset val="178"/>
      </rPr>
      <t xml:space="preserve">كيلوولت اتصالات پست </t>
    </r>
    <r>
      <rPr>
        <sz val="10"/>
        <rFont val="Tahoma"/>
        <family val="2"/>
      </rPr>
      <t xml:space="preserve">400/132 </t>
    </r>
    <r>
      <rPr>
        <sz val="10"/>
        <rFont val="Arial"/>
        <family val="0"/>
        <charset val="178"/>
      </rPr>
      <t xml:space="preserve">گلشن</t>
    </r>
  </si>
  <si>
    <t xml:space="preserve">34Km</t>
  </si>
  <si>
    <r>
      <rPr>
        <sz val="10"/>
        <rFont val="Arial"/>
        <family val="0"/>
        <charset val="178"/>
      </rPr>
      <t xml:space="preserve">خطوط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كيلوولت اتصالات پست </t>
    </r>
    <r>
      <rPr>
        <sz val="10"/>
        <rFont val="Tahoma"/>
        <family val="2"/>
      </rPr>
      <t xml:space="preserve">230/63 </t>
    </r>
    <r>
      <rPr>
        <sz val="10"/>
        <rFont val="Arial"/>
        <family val="0"/>
        <charset val="178"/>
      </rPr>
      <t xml:space="preserve">رستاق</t>
    </r>
  </si>
  <si>
    <t xml:space="preserve">16Km</t>
  </si>
  <si>
    <r>
      <rPr>
        <sz val="10"/>
        <rFont val="Arial"/>
        <family val="0"/>
        <charset val="178"/>
      </rPr>
      <t xml:space="preserve">خط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كيلوولت دو مداره كابل تغذيه پست آزادگان</t>
    </r>
  </si>
  <si>
    <t xml:space="preserve">7Km</t>
  </si>
  <si>
    <r>
      <rPr>
        <sz val="10"/>
        <rFont val="Arial"/>
        <family val="0"/>
        <charset val="178"/>
      </rPr>
      <t xml:space="preserve">خط </t>
    </r>
    <r>
      <rPr>
        <sz val="10"/>
        <rFont val="Tahoma"/>
        <family val="2"/>
      </rPr>
      <t xml:space="preserve">66 </t>
    </r>
    <r>
      <rPr>
        <sz val="10"/>
        <rFont val="Arial"/>
        <family val="0"/>
        <charset val="178"/>
      </rPr>
      <t xml:space="preserve">كيلوولت شهرک صنعتی یزد مهر</t>
    </r>
  </si>
  <si>
    <t xml:space="preserve">10Km</t>
  </si>
  <si>
    <r>
      <rPr>
        <sz val="10"/>
        <rFont val="Arial"/>
        <family val="0"/>
        <charset val="178"/>
      </rPr>
      <t xml:space="preserve">جايگزيني هادي خطوط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و </t>
    </r>
    <r>
      <rPr>
        <sz val="10"/>
        <rFont val="Tahoma"/>
        <family val="2"/>
      </rPr>
      <t xml:space="preserve">132 </t>
    </r>
    <r>
      <rPr>
        <sz val="10"/>
        <rFont val="Arial"/>
        <family val="0"/>
        <charset val="178"/>
      </rPr>
      <t xml:space="preserve">کیلوولت</t>
    </r>
  </si>
  <si>
    <t xml:space="preserve">44Km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400/63 </t>
    </r>
    <r>
      <rPr>
        <sz val="10"/>
        <rFont val="Arial"/>
        <family val="0"/>
        <charset val="178"/>
      </rPr>
      <t xml:space="preserve">کیلوولت غرب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شهيد سامعي</t>
    </r>
    <r>
      <rPr>
        <sz val="10"/>
        <rFont val="Tahoma"/>
        <family val="2"/>
      </rPr>
      <t xml:space="preserve">)</t>
    </r>
  </si>
  <si>
    <t xml:space="preserve">400MVA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400/230 </t>
    </r>
    <r>
      <rPr>
        <sz val="10"/>
        <rFont val="Arial"/>
        <family val="0"/>
        <charset val="178"/>
      </rPr>
      <t xml:space="preserve">کیلوولت نخلستان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400/132 </t>
    </r>
    <r>
      <rPr>
        <sz val="10"/>
        <rFont val="Arial"/>
        <family val="0"/>
        <charset val="178"/>
      </rPr>
      <t xml:space="preserve">كيلوولت گلشن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400/230 </t>
    </r>
    <r>
      <rPr>
        <sz val="10"/>
        <rFont val="Arial"/>
        <family val="0"/>
        <charset val="178"/>
      </rPr>
      <t xml:space="preserve">کیلوولت اردكان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براي تغذيه فولاد ارفع</t>
    </r>
    <r>
      <rPr>
        <sz val="10"/>
        <rFont val="Tahoma"/>
        <family val="2"/>
      </rPr>
      <t xml:space="preserve">) *</t>
    </r>
  </si>
  <si>
    <t xml:space="preserve">630MVA</t>
  </si>
  <si>
    <r>
      <rPr>
        <sz val="10"/>
        <rFont val="Arial"/>
        <family val="0"/>
        <charset val="178"/>
      </rPr>
      <t xml:space="preserve">توسعه پست </t>
    </r>
    <r>
      <rPr>
        <sz val="10"/>
        <rFont val="Tahoma"/>
        <family val="2"/>
      </rPr>
      <t xml:space="preserve">400 </t>
    </r>
    <r>
      <rPr>
        <sz val="10"/>
        <rFont val="Arial"/>
        <family val="0"/>
        <charset val="178"/>
      </rPr>
      <t xml:space="preserve">کیلوولت يزد </t>
    </r>
    <r>
      <rPr>
        <sz val="10"/>
        <rFont val="Tahoma"/>
        <family val="2"/>
      </rPr>
      <t xml:space="preserve">2( </t>
    </r>
    <r>
      <rPr>
        <sz val="10"/>
        <rFont val="Arial"/>
        <family val="0"/>
        <charset val="178"/>
      </rPr>
      <t xml:space="preserve">بي خط اصفهان و راكتور</t>
    </r>
    <r>
      <rPr>
        <sz val="10"/>
        <rFont val="Tahoma"/>
        <family val="2"/>
      </rPr>
      <t xml:space="preserve">)</t>
    </r>
  </si>
  <si>
    <t xml:space="preserve">-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230/63 </t>
    </r>
    <r>
      <rPr>
        <sz val="10"/>
        <rFont val="Arial"/>
        <family val="0"/>
        <charset val="178"/>
      </rPr>
      <t xml:space="preserve">کیلوولت رستاق</t>
    </r>
  </si>
  <si>
    <t xml:space="preserve">250MVA</t>
  </si>
  <si>
    <r>
      <rPr>
        <sz val="10"/>
        <rFont val="Arial"/>
        <family val="0"/>
        <charset val="178"/>
      </rPr>
      <t xml:space="preserve">توسعه يك فيدر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در پست اردكان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براي تغذيه موقت فولاد ارفع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جايگزين ترانس </t>
    </r>
    <r>
      <rPr>
        <sz val="10"/>
        <rFont val="Tahoma"/>
        <family val="2"/>
      </rPr>
      <t xml:space="preserve">230/63 </t>
    </r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كيلوولت اردكان</t>
    </r>
  </si>
  <si>
    <t xml:space="preserve">125MVA</t>
  </si>
  <si>
    <r>
      <rPr>
        <sz val="10"/>
        <rFont val="Arial"/>
        <family val="0"/>
        <charset val="178"/>
      </rPr>
      <t xml:space="preserve">تكميل رينگ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كيلوولت در پست چغارت</t>
    </r>
  </si>
  <si>
    <r>
      <rPr>
        <sz val="10"/>
        <rFont val="Arial"/>
        <family val="0"/>
        <charset val="178"/>
      </rPr>
      <t xml:space="preserve">توسعه پست یزد </t>
    </r>
    <r>
      <rPr>
        <sz val="10"/>
        <rFont val="Tahoma"/>
        <family val="2"/>
      </rPr>
      <t xml:space="preserve">2 (</t>
    </r>
    <r>
      <rPr>
        <sz val="10"/>
        <rFont val="Arial"/>
        <family val="0"/>
        <charset val="178"/>
      </rPr>
      <t xml:space="preserve">فولاد آلیاژی</t>
    </r>
    <r>
      <rPr>
        <sz val="10"/>
        <rFont val="Tahoma"/>
        <family val="2"/>
      </rPr>
      <t xml:space="preserve">)</t>
    </r>
  </si>
  <si>
    <t xml:space="preserve">63MVA</t>
  </si>
  <si>
    <r>
      <rPr>
        <sz val="10"/>
        <rFont val="Arial"/>
        <family val="0"/>
        <charset val="178"/>
      </rPr>
      <t xml:space="preserve">توسعه پست بلافصل نیروگاه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دو بی </t>
    </r>
    <r>
      <rPr>
        <sz val="10"/>
        <rFont val="Tahoma"/>
        <family val="2"/>
      </rPr>
      <t xml:space="preserve">230)</t>
    </r>
  </si>
  <si>
    <r>
      <rPr>
        <sz val="10"/>
        <rFont val="Arial"/>
        <family val="0"/>
        <charset val="178"/>
      </rPr>
      <t xml:space="preserve">توسعه دو بی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کیلوولت در پست چادرملو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132/20 </t>
    </r>
    <r>
      <rPr>
        <sz val="10"/>
        <rFont val="Arial"/>
        <family val="0"/>
        <charset val="178"/>
      </rPr>
      <t xml:space="preserve">كيلوولت بهاباد</t>
    </r>
  </si>
  <si>
    <t xml:space="preserve">15MVA</t>
  </si>
  <si>
    <r>
      <rPr>
        <sz val="10"/>
        <rFont val="Arial"/>
        <family val="0"/>
        <charset val="178"/>
      </rPr>
      <t xml:space="preserve">توسعه ترانس </t>
    </r>
    <r>
      <rPr>
        <sz val="10"/>
        <rFont val="Tahoma"/>
        <family val="2"/>
      </rPr>
      <t xml:space="preserve">132/63 </t>
    </r>
    <r>
      <rPr>
        <sz val="10"/>
        <rFont val="Arial"/>
        <family val="0"/>
        <charset val="178"/>
      </rPr>
      <t xml:space="preserve">كيلوولت در پست يزد يك</t>
    </r>
  </si>
  <si>
    <t xml:space="preserve">50MVA</t>
  </si>
  <si>
    <r>
      <rPr>
        <sz val="10"/>
        <rFont val="Arial"/>
        <family val="0"/>
        <charset val="178"/>
      </rPr>
      <t xml:space="preserve">پست سيار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كيلوولت </t>
    </r>
    <r>
      <rPr>
        <sz val="10"/>
        <rFont val="Tahoma"/>
        <family val="2"/>
      </rPr>
      <t xml:space="preserve">(4</t>
    </r>
    <r>
      <rPr>
        <sz val="10"/>
        <rFont val="Arial"/>
        <family val="0"/>
        <charset val="178"/>
      </rPr>
      <t xml:space="preserve">دستگاه</t>
    </r>
    <r>
      <rPr>
        <sz val="10"/>
        <rFont val="Tahoma"/>
        <family val="2"/>
      </rPr>
      <t xml:space="preserve">)</t>
    </r>
  </si>
  <si>
    <t xml:space="preserve">120MVA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كيلوولت شهيدان پاك نژاد</t>
    </r>
  </si>
  <si>
    <t xml:space="preserve">80MVA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6/20 </t>
    </r>
    <r>
      <rPr>
        <sz val="10"/>
        <rFont val="Arial"/>
        <family val="0"/>
        <charset val="178"/>
      </rPr>
      <t xml:space="preserve">كيلوولت بهمن</t>
    </r>
  </si>
  <si>
    <t xml:space="preserve">30MVA</t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كيلوولت شهر ميبد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كيلوولت آزادگان</t>
    </r>
  </si>
  <si>
    <r>
      <rPr>
        <sz val="10"/>
        <rFont val="Arial"/>
        <family val="0"/>
        <charset val="178"/>
      </rPr>
      <t xml:space="preserve">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کیلوولت چرخاب</t>
    </r>
  </si>
  <si>
    <r>
      <rPr>
        <sz val="10"/>
        <rFont val="Arial"/>
        <family val="0"/>
        <charset val="178"/>
      </rPr>
      <t xml:space="preserve">توسعه دو بي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كيلوولت در پست </t>
    </r>
    <r>
      <rPr>
        <sz val="10"/>
        <rFont val="Tahoma"/>
        <family val="2"/>
      </rPr>
      <t xml:space="preserve">230 </t>
    </r>
    <r>
      <rPr>
        <sz val="10"/>
        <rFont val="Arial"/>
        <family val="0"/>
        <charset val="178"/>
      </rPr>
      <t xml:space="preserve">كيلو ولت اردكان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خط ميبد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توسعه </t>
    </r>
    <r>
      <rPr>
        <sz val="10"/>
        <rFont val="Tahoma"/>
        <family val="2"/>
      </rPr>
      <t xml:space="preserve">6 </t>
    </r>
    <r>
      <rPr>
        <sz val="10"/>
        <rFont val="Arial"/>
        <family val="0"/>
        <charset val="178"/>
      </rPr>
      <t xml:space="preserve">فيدر </t>
    </r>
    <r>
      <rPr>
        <sz val="10"/>
        <rFont val="Tahoma"/>
        <family val="2"/>
      </rPr>
      <t xml:space="preserve">63 </t>
    </r>
    <r>
      <rPr>
        <sz val="10"/>
        <rFont val="Arial"/>
        <family val="0"/>
        <charset val="178"/>
      </rPr>
      <t xml:space="preserve">در پست شهرك صنعتي فولاد يزد و ترك آباد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تغذيه پارس بوتيل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افزايش ظرفيت پست </t>
    </r>
    <r>
      <rPr>
        <sz val="10"/>
        <rFont val="Tahoma"/>
        <family val="2"/>
      </rPr>
      <t xml:space="preserve">63/20 </t>
    </r>
    <r>
      <rPr>
        <sz val="10"/>
        <rFont val="Arial"/>
        <family val="0"/>
        <charset val="178"/>
      </rPr>
      <t xml:space="preserve">كيلوولت نير</t>
    </r>
    <r>
      <rPr>
        <sz val="10"/>
        <rFont val="Tahoma"/>
        <family val="2"/>
      </rPr>
      <t xml:space="preserve">(**)</t>
    </r>
  </si>
  <si>
    <r>
      <rPr>
        <sz val="10"/>
        <rFont val="Arial"/>
        <family val="0"/>
        <charset val="178"/>
      </rPr>
      <t xml:space="preserve">طرح جامع شبكه فيبر نوري استان يزد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فاز دوم</t>
    </r>
    <r>
      <rPr>
        <sz val="10"/>
        <rFont val="Tahoma"/>
        <family val="2"/>
      </rPr>
      <t xml:space="preserve">)</t>
    </r>
  </si>
  <si>
    <t xml:space="preserve">برقراری ارتباط مخابراتی و توسعه دیسپاچینگ</t>
  </si>
  <si>
    <r>
      <rPr>
        <b val="true"/>
        <i val="true"/>
        <sz val="10"/>
        <rFont val="Arial"/>
        <family val="0"/>
        <charset val="178"/>
      </rPr>
      <t xml:space="preserve">جمع اعتبار 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Arial"/>
        <family val="0"/>
        <charset val="178"/>
      </rPr>
      <t xml:space="preserve">ميليون ريال</t>
    </r>
    <r>
      <rPr>
        <b val="true"/>
        <i val="true"/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Arial"/>
        <family val="0"/>
        <charset val="178"/>
      </rPr>
      <t xml:space="preserve">واحد حجم پروژه هاي خطوط كيلومتر مدار مي باشد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* - </t>
    </r>
    <r>
      <rPr>
        <sz val="10"/>
        <rFont val="Arial"/>
        <family val="0"/>
        <charset val="178"/>
      </rPr>
      <t xml:space="preserve">توسط فولاد ارفع اجرا می شود و اعتبار ثبت شده سهم شرکت برق منطقه ای یزد می باشد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** -  </t>
    </r>
    <r>
      <rPr>
        <sz val="10"/>
        <rFont val="Arial"/>
        <family val="0"/>
        <charset val="178"/>
      </rPr>
      <t xml:space="preserve">به دليل اضافه شدن بخش  كاري ديگري به  پروژه پيشرفت فيزيكي اين پست اصلاح شده است</t>
    </r>
    <r>
      <rPr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4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Arial"/>
      <family val="0"/>
      <charset val="178"/>
    </font>
    <font>
      <b val="true"/>
      <i val="true"/>
      <sz val="10"/>
      <name val="Tahoma"/>
      <family val="2"/>
    </font>
    <font>
      <sz val="13"/>
      <name val="B Nazanin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4" min="3" style="1" width="9.99"/>
    <col collapsed="false" customWidth="true" hidden="false" outlineLevel="0" max="6" min="5" style="1" width="8.56"/>
    <col collapsed="false" customWidth="true" hidden="false" outlineLevel="0" max="8" min="7" style="1" width="13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  <c r="H2" s="6" t="s">
        <v>7</v>
      </c>
      <c r="I2" s="9" t="s">
        <v>8</v>
      </c>
    </row>
    <row r="3" customFormat="false" ht="42.75" hidden="false" customHeight="true" outlineLevel="0" collapsed="false">
      <c r="A3" s="3"/>
      <c r="B3" s="4"/>
      <c r="C3" s="5"/>
      <c r="D3" s="6"/>
      <c r="E3" s="10" t="s">
        <v>9</v>
      </c>
      <c r="F3" s="11" t="s">
        <v>10</v>
      </c>
      <c r="G3" s="8"/>
      <c r="H3" s="6"/>
      <c r="I3" s="9"/>
    </row>
    <row r="4" customFormat="false" ht="51.75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150000</v>
      </c>
      <c r="E4" s="14" t="n">
        <v>1389</v>
      </c>
      <c r="F4" s="14" t="n">
        <v>1391</v>
      </c>
      <c r="G4" s="14" t="n">
        <v>24.72</v>
      </c>
      <c r="H4" s="14" t="n">
        <v>84.45</v>
      </c>
      <c r="I4" s="16" t="n">
        <f aca="false">(H4-G4)/G4*100</f>
        <v>241.626213592233</v>
      </c>
    </row>
    <row r="5" customFormat="false" ht="51.75" hidden="false" customHeight="true" outlineLevel="0" collapsed="false">
      <c r="A5" s="17" t="n">
        <v>2</v>
      </c>
      <c r="B5" s="13" t="s">
        <v>13</v>
      </c>
      <c r="C5" s="14" t="s">
        <v>14</v>
      </c>
      <c r="D5" s="15" t="n">
        <v>24000</v>
      </c>
      <c r="E5" s="14" t="n">
        <v>1388</v>
      </c>
      <c r="F5" s="14" t="n">
        <v>1391</v>
      </c>
      <c r="G5" s="14" t="n">
        <v>10.5</v>
      </c>
      <c r="H5" s="14" t="n">
        <v>13.5</v>
      </c>
      <c r="I5" s="16" t="n">
        <f aca="false">(H5-G5)/G5*100</f>
        <v>28.5714285714286</v>
      </c>
    </row>
    <row r="6" customFormat="false" ht="51.75" hidden="false" customHeight="true" outlineLevel="0" collapsed="false">
      <c r="A6" s="17" t="n">
        <v>3</v>
      </c>
      <c r="B6" s="13" t="s">
        <v>15</v>
      </c>
      <c r="C6" s="14" t="s">
        <v>16</v>
      </c>
      <c r="D6" s="15" t="n">
        <v>35000</v>
      </c>
      <c r="E6" s="14" t="n">
        <v>1388</v>
      </c>
      <c r="F6" s="14" t="n">
        <v>1391</v>
      </c>
      <c r="G6" s="14" t="n">
        <v>7.47</v>
      </c>
      <c r="H6" s="14" t="n">
        <v>42.33</v>
      </c>
      <c r="I6" s="18" t="n">
        <f aca="false">(H6-G6)/G6*100</f>
        <v>466.666666666667</v>
      </c>
    </row>
    <row r="7" customFormat="false" ht="51.75" hidden="false" customHeight="true" outlineLevel="0" collapsed="false">
      <c r="A7" s="12" t="n">
        <v>4</v>
      </c>
      <c r="B7" s="13" t="s">
        <v>17</v>
      </c>
      <c r="C7" s="14" t="s">
        <v>18</v>
      </c>
      <c r="D7" s="15" t="n">
        <v>15000</v>
      </c>
      <c r="E7" s="14" t="n">
        <v>1387</v>
      </c>
      <c r="F7" s="14" t="n">
        <v>1391</v>
      </c>
      <c r="G7" s="14" t="n">
        <v>88</v>
      </c>
      <c r="H7" s="14" t="n">
        <v>96.4</v>
      </c>
      <c r="I7" s="18" t="n">
        <f aca="false">(H7-G7)/G7*100</f>
        <v>9.54545454545455</v>
      </c>
    </row>
    <row r="8" customFormat="false" ht="51.75" hidden="false" customHeight="true" outlineLevel="0" collapsed="false">
      <c r="A8" s="17" t="n">
        <v>5</v>
      </c>
      <c r="B8" s="13" t="s">
        <v>19</v>
      </c>
      <c r="C8" s="14" t="s">
        <v>20</v>
      </c>
      <c r="D8" s="15" t="n">
        <v>3200</v>
      </c>
      <c r="E8" s="14" t="n">
        <v>1387</v>
      </c>
      <c r="F8" s="14" t="n">
        <v>1391</v>
      </c>
      <c r="G8" s="14" t="n">
        <v>55.3</v>
      </c>
      <c r="H8" s="14" t="n">
        <v>95.45</v>
      </c>
      <c r="I8" s="16" t="n">
        <f aca="false">(H8-G8)/G8*100</f>
        <v>72.6039783001809</v>
      </c>
    </row>
    <row r="9" customFormat="false" ht="51.75" hidden="false" customHeight="true" outlineLevel="0" collapsed="false">
      <c r="A9" s="17" t="n">
        <v>6</v>
      </c>
      <c r="B9" s="13" t="s">
        <v>21</v>
      </c>
      <c r="C9" s="14" t="s">
        <v>22</v>
      </c>
      <c r="D9" s="15" t="n">
        <v>15000</v>
      </c>
      <c r="E9" s="14" t="n">
        <v>1387</v>
      </c>
      <c r="F9" s="14" t="n">
        <v>1391</v>
      </c>
      <c r="G9" s="14" t="n">
        <v>28.09</v>
      </c>
      <c r="H9" s="14" t="n">
        <v>54.15</v>
      </c>
      <c r="I9" s="16" t="n">
        <f aca="false">(H9-G9)/G9*100</f>
        <v>92.7732289070844</v>
      </c>
    </row>
    <row r="10" customFormat="false" ht="51.75" hidden="false" customHeight="true" outlineLevel="0" collapsed="false">
      <c r="A10" s="12" t="n">
        <v>7</v>
      </c>
      <c r="B10" s="13" t="s">
        <v>23</v>
      </c>
      <c r="C10" s="14" t="s">
        <v>24</v>
      </c>
      <c r="D10" s="15" t="n">
        <v>6000</v>
      </c>
      <c r="E10" s="14" t="n">
        <v>1389</v>
      </c>
      <c r="F10" s="14" t="n">
        <v>1391</v>
      </c>
      <c r="G10" s="14" t="n">
        <v>3</v>
      </c>
      <c r="H10" s="14" t="n">
        <v>39.35</v>
      </c>
      <c r="I10" s="16" t="n">
        <f aca="false">(H10-G10)/G10*100</f>
        <v>1211.66666666667</v>
      </c>
    </row>
    <row r="11" customFormat="false" ht="51.75" hidden="false" customHeight="true" outlineLevel="0" collapsed="false">
      <c r="A11" s="17" t="n">
        <v>8</v>
      </c>
      <c r="B11" s="13" t="s">
        <v>25</v>
      </c>
      <c r="C11" s="14" t="s">
        <v>26</v>
      </c>
      <c r="D11" s="15" t="n">
        <v>12000</v>
      </c>
      <c r="E11" s="14" t="n">
        <v>1387</v>
      </c>
      <c r="F11" s="14" t="n">
        <v>1391</v>
      </c>
      <c r="G11" s="14" t="n">
        <v>6.89</v>
      </c>
      <c r="H11" s="14" t="n">
        <v>7.16</v>
      </c>
      <c r="I11" s="16" t="n">
        <f aca="false">(H11-G11)/G11*100</f>
        <v>3.91872278664732</v>
      </c>
    </row>
    <row r="12" customFormat="false" ht="51.75" hidden="false" customHeight="true" outlineLevel="0" collapsed="false">
      <c r="A12" s="17" t="n">
        <v>9</v>
      </c>
      <c r="B12" s="13" t="s">
        <v>27</v>
      </c>
      <c r="C12" s="19" t="s">
        <v>28</v>
      </c>
      <c r="D12" s="15" t="n">
        <v>250000</v>
      </c>
      <c r="E12" s="14" t="n">
        <v>1387</v>
      </c>
      <c r="F12" s="14" t="n">
        <v>1391</v>
      </c>
      <c r="G12" s="14" t="n">
        <v>40.3</v>
      </c>
      <c r="H12" s="14" t="n">
        <v>62.36</v>
      </c>
      <c r="I12" s="16" t="n">
        <f aca="false">(H12-G12)/G12*100</f>
        <v>54.7394540942928</v>
      </c>
    </row>
    <row r="13" customFormat="false" ht="51.75" hidden="false" customHeight="true" outlineLevel="0" collapsed="false">
      <c r="A13" s="12" t="n">
        <v>10</v>
      </c>
      <c r="B13" s="13" t="s">
        <v>29</v>
      </c>
      <c r="C13" s="19" t="s">
        <v>28</v>
      </c>
      <c r="D13" s="15" t="n">
        <v>330000</v>
      </c>
      <c r="E13" s="14" t="n">
        <v>1386</v>
      </c>
      <c r="F13" s="14" t="n">
        <v>1391</v>
      </c>
      <c r="G13" s="14" t="n">
        <v>77.88</v>
      </c>
      <c r="H13" s="14" t="n">
        <v>84.97</v>
      </c>
      <c r="I13" s="16" t="n">
        <f aca="false">(H13-G13)/G13*100</f>
        <v>9.10374935798665</v>
      </c>
    </row>
    <row r="14" customFormat="false" ht="51.75" hidden="false" customHeight="true" outlineLevel="0" collapsed="false">
      <c r="A14" s="17" t="n">
        <v>11</v>
      </c>
      <c r="B14" s="13" t="s">
        <v>30</v>
      </c>
      <c r="C14" s="19" t="s">
        <v>28</v>
      </c>
      <c r="D14" s="15" t="n">
        <v>300000</v>
      </c>
      <c r="E14" s="14" t="n">
        <v>1385</v>
      </c>
      <c r="F14" s="14" t="n">
        <v>1391</v>
      </c>
      <c r="G14" s="14" t="n">
        <v>70.48</v>
      </c>
      <c r="H14" s="14" t="n">
        <v>71.41</v>
      </c>
      <c r="I14" s="16" t="n">
        <f aca="false">(H14-G14)/G14*100</f>
        <v>1.31952326901248</v>
      </c>
    </row>
    <row r="15" customFormat="false" ht="51.75" hidden="false" customHeight="true" outlineLevel="0" collapsed="false">
      <c r="A15" s="17" t="n">
        <v>12</v>
      </c>
      <c r="B15" s="20" t="s">
        <v>31</v>
      </c>
      <c r="C15" s="19" t="s">
        <v>32</v>
      </c>
      <c r="D15" s="15" t="n">
        <v>100000</v>
      </c>
      <c r="E15" s="14" t="n">
        <v>1387</v>
      </c>
      <c r="F15" s="14" t="n">
        <v>1391</v>
      </c>
      <c r="G15" s="14" t="n">
        <v>46.32</v>
      </c>
      <c r="H15" s="14" t="n">
        <v>94</v>
      </c>
      <c r="I15" s="18" t="n">
        <f aca="false">(H15-G15)/G15*100</f>
        <v>102.93609671848</v>
      </c>
    </row>
    <row r="16" customFormat="false" ht="51.75" hidden="false" customHeight="true" outlineLevel="0" collapsed="false">
      <c r="A16" s="12" t="n">
        <v>13</v>
      </c>
      <c r="B16" s="20" t="s">
        <v>33</v>
      </c>
      <c r="C16" s="14" t="s">
        <v>34</v>
      </c>
      <c r="D16" s="15" t="n">
        <v>42000</v>
      </c>
      <c r="E16" s="14" t="n">
        <v>1385</v>
      </c>
      <c r="F16" s="14" t="n">
        <v>1391</v>
      </c>
      <c r="G16" s="14" t="n">
        <v>92</v>
      </c>
      <c r="H16" s="14" t="n">
        <v>92</v>
      </c>
      <c r="I16" s="16" t="n">
        <f aca="false">(H16-G16)/G16*100</f>
        <v>0</v>
      </c>
    </row>
    <row r="17" customFormat="false" ht="51.75" hidden="false" customHeight="true" outlineLevel="0" collapsed="false">
      <c r="A17" s="17" t="n">
        <v>14</v>
      </c>
      <c r="B17" s="20" t="s">
        <v>35</v>
      </c>
      <c r="C17" s="19" t="s">
        <v>36</v>
      </c>
      <c r="D17" s="15" t="n">
        <v>140000</v>
      </c>
      <c r="E17" s="14" t="n">
        <v>1385</v>
      </c>
      <c r="F17" s="14" t="n">
        <v>1391</v>
      </c>
      <c r="G17" s="14" t="n">
        <v>89.32</v>
      </c>
      <c r="H17" s="14" t="n">
        <v>95.22</v>
      </c>
      <c r="I17" s="16" t="n">
        <f aca="false">(H17-G17)/G17*100</f>
        <v>6.60546350201523</v>
      </c>
    </row>
    <row r="18" customFormat="false" ht="51.75" hidden="false" customHeight="true" outlineLevel="0" collapsed="false">
      <c r="A18" s="17" t="n">
        <v>15</v>
      </c>
      <c r="B18" s="20" t="s">
        <v>37</v>
      </c>
      <c r="C18" s="14" t="s">
        <v>34</v>
      </c>
      <c r="D18" s="15" t="n">
        <v>12000</v>
      </c>
      <c r="E18" s="14" t="n">
        <v>1387</v>
      </c>
      <c r="F18" s="14" t="n">
        <v>1391</v>
      </c>
      <c r="G18" s="14" t="n">
        <v>0.15</v>
      </c>
      <c r="H18" s="14" t="n">
        <v>0.15</v>
      </c>
      <c r="I18" s="18" t="n">
        <f aca="false">(H18-G18)/G18*100</f>
        <v>0</v>
      </c>
    </row>
    <row r="19" customFormat="false" ht="51.75" hidden="false" customHeight="true" outlineLevel="0" collapsed="false">
      <c r="A19" s="12" t="n">
        <v>16</v>
      </c>
      <c r="B19" s="13" t="s">
        <v>38</v>
      </c>
      <c r="C19" s="19" t="s">
        <v>39</v>
      </c>
      <c r="D19" s="15" t="n">
        <v>30000</v>
      </c>
      <c r="E19" s="14" t="n">
        <v>1386</v>
      </c>
      <c r="F19" s="14" t="n">
        <v>1391</v>
      </c>
      <c r="G19" s="14" t="n">
        <v>23.1</v>
      </c>
      <c r="H19" s="14" t="n">
        <v>83.08</v>
      </c>
      <c r="I19" s="16" t="n">
        <f aca="false">(H19-G19)/G19*100</f>
        <v>259.65367965368</v>
      </c>
    </row>
    <row r="20" customFormat="false" ht="51.75" hidden="false" customHeight="true" outlineLevel="0" collapsed="false">
      <c r="A20" s="17" t="n">
        <v>17</v>
      </c>
      <c r="B20" s="13" t="s">
        <v>40</v>
      </c>
      <c r="C20" s="14" t="s">
        <v>34</v>
      </c>
      <c r="D20" s="15" t="n">
        <v>5000</v>
      </c>
      <c r="E20" s="14" t="n">
        <v>1387</v>
      </c>
      <c r="F20" s="14" t="n">
        <v>1391</v>
      </c>
      <c r="G20" s="14" t="n">
        <v>3.8</v>
      </c>
      <c r="H20" s="14" t="n">
        <v>3.25</v>
      </c>
      <c r="I20" s="18" t="n">
        <f aca="false">(H20-G20)/G20*100</f>
        <v>-14.4736842105263</v>
      </c>
    </row>
    <row r="21" customFormat="false" ht="51.75" hidden="false" customHeight="true" outlineLevel="0" collapsed="false">
      <c r="A21" s="21" t="n">
        <v>18</v>
      </c>
      <c r="B21" s="22" t="s">
        <v>41</v>
      </c>
      <c r="C21" s="23" t="s">
        <v>42</v>
      </c>
      <c r="D21" s="24" t="n">
        <v>30000</v>
      </c>
      <c r="E21" s="25" t="n">
        <v>1389</v>
      </c>
      <c r="F21" s="25" t="n">
        <v>1391</v>
      </c>
      <c r="G21" s="25" t="n">
        <v>35</v>
      </c>
      <c r="H21" s="25" t="n">
        <v>75.8</v>
      </c>
      <c r="I21" s="26" t="n">
        <f aca="false">(H21-G21)/G21*100</f>
        <v>116.571428571429</v>
      </c>
    </row>
    <row r="22" customFormat="false" ht="51.75" hidden="false" customHeight="true" outlineLevel="0" collapsed="false">
      <c r="A22" s="12" t="n">
        <v>19</v>
      </c>
      <c r="B22" s="27" t="s">
        <v>43</v>
      </c>
      <c r="C22" s="28" t="s">
        <v>34</v>
      </c>
      <c r="D22" s="29" t="n">
        <v>13700</v>
      </c>
      <c r="E22" s="28" t="n">
        <v>1389</v>
      </c>
      <c r="F22" s="28" t="n">
        <v>1391</v>
      </c>
      <c r="G22" s="28" t="n">
        <v>60</v>
      </c>
      <c r="H22" s="28" t="n">
        <v>97</v>
      </c>
      <c r="I22" s="30" t="n">
        <f aca="false">(H22-G22)/G22*100</f>
        <v>61.6666666666667</v>
      </c>
    </row>
    <row r="23" customFormat="false" ht="51.75" hidden="false" customHeight="true" outlineLevel="0" collapsed="false">
      <c r="A23" s="17" t="n">
        <v>20</v>
      </c>
      <c r="B23" s="13" t="s">
        <v>44</v>
      </c>
      <c r="C23" s="14" t="s">
        <v>34</v>
      </c>
      <c r="D23" s="15" t="n">
        <v>20000</v>
      </c>
      <c r="E23" s="14" t="n">
        <v>1389</v>
      </c>
      <c r="F23" s="14" t="n">
        <v>1391</v>
      </c>
      <c r="G23" s="14" t="n">
        <v>0.13</v>
      </c>
      <c r="H23" s="14" t="n">
        <v>5.95</v>
      </c>
      <c r="I23" s="18" t="n">
        <f aca="false">(H23-G23)/G23*100</f>
        <v>4476.92307692308</v>
      </c>
    </row>
    <row r="24" customFormat="false" ht="51.75" hidden="false" customHeight="true" outlineLevel="0" collapsed="false">
      <c r="A24" s="17" t="n">
        <v>21</v>
      </c>
      <c r="B24" s="13" t="s">
        <v>45</v>
      </c>
      <c r="C24" s="19" t="s">
        <v>46</v>
      </c>
      <c r="D24" s="15" t="n">
        <v>10000</v>
      </c>
      <c r="E24" s="14" t="n">
        <v>1386</v>
      </c>
      <c r="F24" s="14" t="n">
        <v>1391</v>
      </c>
      <c r="G24" s="14" t="n">
        <v>11.1</v>
      </c>
      <c r="H24" s="14" t="n">
        <v>11.1</v>
      </c>
      <c r="I24" s="18" t="n">
        <f aca="false">(H24-G24)/G24*100</f>
        <v>0</v>
      </c>
    </row>
    <row r="25" customFormat="false" ht="51.75" hidden="false" customHeight="true" outlineLevel="0" collapsed="false">
      <c r="A25" s="12" t="n">
        <v>22</v>
      </c>
      <c r="B25" s="13" t="s">
        <v>47</v>
      </c>
      <c r="C25" s="31" t="s">
        <v>48</v>
      </c>
      <c r="D25" s="15" t="n">
        <v>24000</v>
      </c>
      <c r="E25" s="14" t="n">
        <v>1386</v>
      </c>
      <c r="F25" s="14" t="n">
        <v>1391</v>
      </c>
      <c r="G25" s="14" t="n">
        <v>90</v>
      </c>
      <c r="H25" s="14" t="n">
        <v>98.6</v>
      </c>
      <c r="I25" s="16" t="n">
        <f aca="false">(H25-G25)/G25*100</f>
        <v>9.55555555555555</v>
      </c>
    </row>
    <row r="26" customFormat="false" ht="51.75" hidden="false" customHeight="true" outlineLevel="0" collapsed="false">
      <c r="A26" s="17" t="n">
        <v>23</v>
      </c>
      <c r="B26" s="13" t="s">
        <v>49</v>
      </c>
      <c r="C26" s="19" t="s">
        <v>50</v>
      </c>
      <c r="D26" s="15" t="n">
        <v>10000</v>
      </c>
      <c r="E26" s="14" t="n">
        <v>1387</v>
      </c>
      <c r="F26" s="14" t="n">
        <v>1391</v>
      </c>
      <c r="G26" s="14" t="n">
        <v>55</v>
      </c>
      <c r="H26" s="14" t="n">
        <v>55</v>
      </c>
      <c r="I26" s="18" t="n">
        <f aca="false">(H26-G26)/G26*100</f>
        <v>0</v>
      </c>
    </row>
    <row r="27" customFormat="false" ht="51.75" hidden="false" customHeight="true" outlineLevel="0" collapsed="false">
      <c r="A27" s="17" t="n">
        <v>24</v>
      </c>
      <c r="B27" s="13" t="s">
        <v>51</v>
      </c>
      <c r="C27" s="19" t="s">
        <v>52</v>
      </c>
      <c r="D27" s="15" t="n">
        <v>68000</v>
      </c>
      <c r="E27" s="14" t="n">
        <v>1385</v>
      </c>
      <c r="F27" s="14" t="n">
        <v>1391</v>
      </c>
      <c r="G27" s="14" t="n">
        <v>65.1</v>
      </c>
      <c r="H27" s="14" t="n">
        <v>74.32</v>
      </c>
      <c r="I27" s="16" t="n">
        <f aca="false">(H27-G27)/G27*100</f>
        <v>14.1628264208909</v>
      </c>
    </row>
    <row r="28" customFormat="false" ht="51.75" hidden="false" customHeight="true" outlineLevel="0" collapsed="false">
      <c r="A28" s="12" t="n">
        <v>25</v>
      </c>
      <c r="B28" s="13" t="s">
        <v>53</v>
      </c>
      <c r="C28" s="19" t="s">
        <v>54</v>
      </c>
      <c r="D28" s="15" t="n">
        <v>13000</v>
      </c>
      <c r="E28" s="14" t="n">
        <v>1387</v>
      </c>
      <c r="F28" s="14" t="n">
        <v>1391</v>
      </c>
      <c r="G28" s="14" t="n">
        <v>84.12</v>
      </c>
      <c r="H28" s="14" t="n">
        <v>84.12</v>
      </c>
      <c r="I28" s="16" t="n">
        <f aca="false">(H28-G28)/G28*100</f>
        <v>0</v>
      </c>
    </row>
    <row r="29" customFormat="false" ht="51.75" hidden="false" customHeight="true" outlineLevel="0" collapsed="false">
      <c r="A29" s="17" t="n">
        <v>26</v>
      </c>
      <c r="B29" s="13" t="s">
        <v>55</v>
      </c>
      <c r="C29" s="19" t="s">
        <v>52</v>
      </c>
      <c r="D29" s="15" t="n">
        <v>34000</v>
      </c>
      <c r="E29" s="14" t="n">
        <v>1385</v>
      </c>
      <c r="F29" s="14" t="n">
        <v>1391</v>
      </c>
      <c r="G29" s="14" t="n">
        <v>71.28</v>
      </c>
      <c r="H29" s="14" t="n">
        <v>71.52</v>
      </c>
      <c r="I29" s="16" t="n">
        <f aca="false">(H29-G29)/G29*100</f>
        <v>0.33670033670033</v>
      </c>
    </row>
    <row r="30" customFormat="false" ht="51.75" hidden="false" customHeight="true" outlineLevel="0" collapsed="false">
      <c r="A30" s="17" t="n">
        <v>27</v>
      </c>
      <c r="B30" s="13" t="s">
        <v>56</v>
      </c>
      <c r="C30" s="19" t="s">
        <v>52</v>
      </c>
      <c r="D30" s="15" t="n">
        <v>40000</v>
      </c>
      <c r="E30" s="14" t="n">
        <v>1386</v>
      </c>
      <c r="F30" s="14" t="n">
        <v>1391</v>
      </c>
      <c r="G30" s="14" t="n">
        <v>68.4</v>
      </c>
      <c r="H30" s="14" t="n">
        <v>94.93</v>
      </c>
      <c r="I30" s="16" t="n">
        <f aca="false">(H30-G30)/G30*100</f>
        <v>38.7865497076023</v>
      </c>
    </row>
    <row r="31" customFormat="false" ht="51.75" hidden="false" customHeight="true" outlineLevel="0" collapsed="false">
      <c r="A31" s="12" t="n">
        <v>28</v>
      </c>
      <c r="B31" s="13" t="s">
        <v>57</v>
      </c>
      <c r="C31" s="14" t="s">
        <v>52</v>
      </c>
      <c r="D31" s="15" t="n">
        <v>50000</v>
      </c>
      <c r="E31" s="14" t="n">
        <v>1390</v>
      </c>
      <c r="F31" s="14" t="n">
        <v>1391</v>
      </c>
      <c r="G31" s="14" t="s">
        <v>34</v>
      </c>
      <c r="H31" s="14" t="n">
        <v>11.35</v>
      </c>
      <c r="I31" s="16" t="s">
        <v>34</v>
      </c>
    </row>
    <row r="32" customFormat="false" ht="51.75" hidden="false" customHeight="true" outlineLevel="0" collapsed="false">
      <c r="A32" s="17" t="n">
        <v>29</v>
      </c>
      <c r="B32" s="13" t="s">
        <v>58</v>
      </c>
      <c r="C32" s="14" t="s">
        <v>34</v>
      </c>
      <c r="D32" s="15" t="n">
        <v>5500</v>
      </c>
      <c r="E32" s="14" t="n">
        <v>1385</v>
      </c>
      <c r="F32" s="14" t="n">
        <v>1390</v>
      </c>
      <c r="G32" s="14" t="n">
        <v>99.94</v>
      </c>
      <c r="H32" s="14" t="n">
        <v>100</v>
      </c>
      <c r="I32" s="16" t="n">
        <f aca="false">(H32-G32)/G32*100</f>
        <v>0.0600360216129701</v>
      </c>
    </row>
    <row r="33" customFormat="false" ht="51.75" hidden="false" customHeight="true" outlineLevel="0" collapsed="false">
      <c r="A33" s="17" t="n">
        <v>30</v>
      </c>
      <c r="B33" s="32" t="s">
        <v>59</v>
      </c>
      <c r="C33" s="33" t="s">
        <v>34</v>
      </c>
      <c r="D33" s="34" t="n">
        <v>21000</v>
      </c>
      <c r="E33" s="14" t="n">
        <v>1387</v>
      </c>
      <c r="F33" s="14" t="n">
        <v>1392</v>
      </c>
      <c r="G33" s="14" t="n">
        <v>16.32</v>
      </c>
      <c r="H33" s="14" t="n">
        <v>35</v>
      </c>
      <c r="I33" s="16" t="n">
        <f aca="false">(H33-G33)/G33*100</f>
        <v>114.460784313725</v>
      </c>
    </row>
    <row r="34" customFormat="false" ht="51.75" hidden="false" customHeight="true" outlineLevel="0" collapsed="false">
      <c r="A34" s="12" t="n">
        <v>31</v>
      </c>
      <c r="B34" s="13" t="s">
        <v>60</v>
      </c>
      <c r="C34" s="19" t="s">
        <v>46</v>
      </c>
      <c r="D34" s="15" t="n">
        <v>14600</v>
      </c>
      <c r="E34" s="14" t="n">
        <v>1386</v>
      </c>
      <c r="F34" s="14" t="n">
        <v>1391</v>
      </c>
      <c r="G34" s="14" t="n">
        <v>92.8</v>
      </c>
      <c r="H34" s="14" t="n">
        <v>83.4</v>
      </c>
      <c r="I34" s="16" t="n">
        <f aca="false">(H34-G34)/G34*100</f>
        <v>-10.1293103448276</v>
      </c>
    </row>
    <row r="35" customFormat="false" ht="51.75" hidden="false" customHeight="true" outlineLevel="0" collapsed="false">
      <c r="A35" s="17" t="n">
        <v>32</v>
      </c>
      <c r="B35" s="13" t="s">
        <v>61</v>
      </c>
      <c r="C35" s="14" t="s">
        <v>34</v>
      </c>
      <c r="D35" s="15" t="n">
        <v>29499</v>
      </c>
      <c r="E35" s="14" t="n">
        <v>1390</v>
      </c>
      <c r="F35" s="14" t="n">
        <v>1391</v>
      </c>
      <c r="G35" s="14" t="s">
        <v>34</v>
      </c>
      <c r="H35" s="14" t="n">
        <v>53</v>
      </c>
      <c r="I35" s="18" t="s">
        <v>34</v>
      </c>
    </row>
    <row r="36" customFormat="false" ht="51.75" hidden="false" customHeight="true" outlineLevel="0" collapsed="false">
      <c r="A36" s="17" t="n">
        <v>33</v>
      </c>
      <c r="B36" s="13" t="s">
        <v>62</v>
      </c>
      <c r="C36" s="14" t="s">
        <v>34</v>
      </c>
      <c r="D36" s="15" t="n">
        <v>16292</v>
      </c>
      <c r="E36" s="14" t="n">
        <v>1390</v>
      </c>
      <c r="F36" s="14" t="n">
        <v>1391</v>
      </c>
      <c r="G36" s="14" t="s">
        <v>34</v>
      </c>
      <c r="H36" s="14" t="n">
        <v>65</v>
      </c>
      <c r="I36" s="18" t="s">
        <v>34</v>
      </c>
    </row>
    <row r="37" customFormat="false" ht="57" hidden="false" customHeight="true" outlineLevel="0" collapsed="false">
      <c r="A37" s="35" t="s">
        <v>63</v>
      </c>
      <c r="B37" s="35"/>
      <c r="C37" s="36" t="n">
        <f aca="false">SUM(D4:D36)</f>
        <v>1868791</v>
      </c>
      <c r="D37" s="36"/>
      <c r="E37" s="36"/>
      <c r="F37" s="36"/>
      <c r="G37" s="36"/>
      <c r="H37" s="36"/>
      <c r="I37" s="36"/>
    </row>
    <row r="38" s="38" customFormat="true" ht="29.25" hidden="false" customHeight="true" outlineLevel="0" collapsed="false">
      <c r="A38" s="37" t="s">
        <v>64</v>
      </c>
      <c r="B38" s="37"/>
      <c r="C38" s="37"/>
      <c r="D38" s="37"/>
      <c r="E38" s="37"/>
      <c r="F38" s="37"/>
      <c r="G38" s="37"/>
      <c r="H38" s="37"/>
      <c r="I38" s="37"/>
    </row>
    <row r="39" s="38" customFormat="true" ht="29.25" hidden="false" customHeight="true" outlineLevel="0" collapsed="false">
      <c r="A39" s="39" t="s">
        <v>65</v>
      </c>
      <c r="B39" s="39"/>
      <c r="C39" s="39"/>
      <c r="D39" s="39"/>
      <c r="E39" s="39"/>
      <c r="F39" s="39"/>
      <c r="G39" s="39"/>
      <c r="H39" s="39"/>
      <c r="I39" s="39"/>
    </row>
    <row r="40" s="38" customFormat="true" ht="29.25" hidden="false" customHeight="true" outlineLevel="0" collapsed="false">
      <c r="A40" s="39" t="s">
        <v>66</v>
      </c>
      <c r="B40" s="39"/>
      <c r="C40" s="39"/>
      <c r="D40" s="39"/>
      <c r="E40" s="39"/>
      <c r="F40" s="39"/>
      <c r="G40" s="39"/>
      <c r="H40" s="39"/>
      <c r="I40" s="39"/>
    </row>
  </sheetData>
  <mergeCells count="14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37:B37"/>
    <mergeCell ref="C37:I37"/>
    <mergeCell ref="A38:I38"/>
    <mergeCell ref="A39:I39"/>
    <mergeCell ref="A40:I40"/>
  </mergeCells>
  <printOptions headings="false" gridLines="false" gridLinesSet="true" horizontalCentered="false" verticalCentered="false"/>
  <pageMargins left="0.275694444444444" right="0.236111111111111" top="0.354166666666667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06:04Z</dcterms:created>
  <dc:creator>barzegarim</dc:creator>
  <dc:description/>
  <dc:language>en-US</dc:language>
  <cp:lastModifiedBy>Your User Name</cp:lastModifiedBy>
  <cp:lastPrinted>2012-04-24T05:09:55Z</cp:lastPrinted>
  <dcterms:modified xsi:type="dcterms:W3CDTF">2012-05-03T15:01:28Z</dcterms:modified>
  <cp:revision>0</cp:revision>
  <dc:subject/>
  <dc:title/>
</cp:coreProperties>
</file>