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000000"/>
        <rFont val="Arial"/>
        <family val="2"/>
      </rPr>
      <t xml:space="preserve">مقایسه کل فروش انرژی استان یزد در سال های مختلف        </t>
    </r>
    <r>
      <rPr>
        <b val="true"/>
        <sz val="10"/>
        <color rgb="FF000000"/>
        <rFont val="Tahoma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مگاواتساعت</t>
    </r>
    <r>
      <rPr>
        <b val="true"/>
        <sz val="10"/>
        <color rgb="FF000000"/>
        <rFont val="Tahoma"/>
        <family val="2"/>
      </rPr>
      <t xml:space="preserve">)</t>
    </r>
  </si>
  <si>
    <t xml:space="preserve">تعرفه</t>
  </si>
  <si>
    <r>
      <rPr>
        <sz val="10"/>
        <color rgb="FF000000"/>
        <rFont val="Arial"/>
        <family val="2"/>
      </rPr>
      <t xml:space="preserve">درصد تغیرات سال </t>
    </r>
    <r>
      <rPr>
        <sz val="10"/>
        <color rgb="FF000000"/>
        <rFont val="Tahoma"/>
        <family val="2"/>
      </rPr>
      <t xml:space="preserve">90 </t>
    </r>
    <r>
      <rPr>
        <sz val="10"/>
        <color rgb="FF000000"/>
        <rFont val="Arial"/>
        <family val="2"/>
      </rPr>
      <t xml:space="preserve">به سال </t>
    </r>
    <r>
      <rPr>
        <sz val="10"/>
        <color rgb="FF000000"/>
        <rFont val="Tahoma"/>
        <family val="2"/>
      </rPr>
      <t xml:space="preserve">88</t>
    </r>
  </si>
  <si>
    <r>
      <rPr>
        <sz val="10"/>
        <color rgb="FF000000"/>
        <rFont val="Arial"/>
        <family val="2"/>
      </rPr>
      <t xml:space="preserve">درصد تغیرات سال </t>
    </r>
    <r>
      <rPr>
        <sz val="10"/>
        <color rgb="FF000000"/>
        <rFont val="Tahoma"/>
        <family val="2"/>
      </rPr>
      <t xml:space="preserve">90 </t>
    </r>
    <r>
      <rPr>
        <sz val="10"/>
        <color rgb="FF000000"/>
        <rFont val="Arial"/>
        <family val="2"/>
      </rPr>
      <t xml:space="preserve">به سال </t>
    </r>
    <r>
      <rPr>
        <sz val="10"/>
        <color rgb="FF000000"/>
        <rFont val="Tahoma"/>
        <family val="2"/>
      </rPr>
      <t xml:space="preserve">89</t>
    </r>
  </si>
  <si>
    <t xml:space="preserve">خانگی</t>
  </si>
  <si>
    <t xml:space="preserve">عمومی</t>
  </si>
  <si>
    <t xml:space="preserve">کشاورزی</t>
  </si>
  <si>
    <t xml:space="preserve">صنعتی</t>
  </si>
  <si>
    <t xml:space="preserve">سایر مصارف</t>
  </si>
  <si>
    <t xml:space="preserve">روشنایی معابر</t>
  </si>
  <si>
    <t xml:space="preserve">جمع فروش توزیع</t>
  </si>
  <si>
    <t xml:space="preserve">فروش مستقیم برق منطقه ای</t>
  </si>
  <si>
    <t xml:space="preserve">جمع کل فروش است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4"/>
      <color rgb="FF000000"/>
      <name val="B Nazanin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61"/>
    <col collapsed="false" customWidth="true" hidden="false" outlineLevel="0" max="6" min="3" style="1" width="10.25"/>
    <col collapsed="false" customWidth="true" hidden="false" outlineLevel="0" max="7" min="7" style="1" width="12.11"/>
    <col collapsed="false" customWidth="false" hidden="false" outlineLevel="0" max="257" min="8" style="1" width="9.11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62.25" hidden="false" customHeight="true" outlineLevel="0" collapsed="false">
      <c r="B2" s="3" t="s">
        <v>1</v>
      </c>
      <c r="C2" s="4" t="n">
        <v>1388</v>
      </c>
      <c r="D2" s="5" t="n">
        <v>1389</v>
      </c>
      <c r="E2" s="5" t="n">
        <v>1390</v>
      </c>
      <c r="F2" s="6" t="s">
        <v>2</v>
      </c>
      <c r="G2" s="7" t="s">
        <v>3</v>
      </c>
    </row>
    <row r="3" customFormat="false" ht="30.75" hidden="false" customHeight="true" outlineLevel="0" collapsed="false">
      <c r="B3" s="8" t="s">
        <v>4</v>
      </c>
      <c r="C3" s="9" t="n">
        <v>792568</v>
      </c>
      <c r="D3" s="9" t="n">
        <v>809097</v>
      </c>
      <c r="E3" s="9" t="n">
        <v>775710</v>
      </c>
      <c r="F3" s="9" t="n">
        <f aca="false">(E3-C3)/C3*100</f>
        <v>-2.12700992217702</v>
      </c>
      <c r="G3" s="10" t="n">
        <f aca="false">(E3-D3)/D3*100</f>
        <v>-4.12645208176523</v>
      </c>
    </row>
    <row r="4" customFormat="false" ht="30.75" hidden="false" customHeight="true" outlineLevel="0" collapsed="false">
      <c r="B4" s="11" t="s">
        <v>5</v>
      </c>
      <c r="C4" s="12" t="n">
        <v>257083</v>
      </c>
      <c r="D4" s="12" t="n">
        <v>250531</v>
      </c>
      <c r="E4" s="12" t="n">
        <v>201495</v>
      </c>
      <c r="F4" s="12" t="n">
        <f aca="false">(E4-C4)/C4*100</f>
        <v>-21.6225888137294</v>
      </c>
      <c r="G4" s="10" t="n">
        <f aca="false">(E4-D4)/D4*100</f>
        <v>-19.5728273147834</v>
      </c>
    </row>
    <row r="5" customFormat="false" ht="30.75" hidden="false" customHeight="true" outlineLevel="0" collapsed="false">
      <c r="B5" s="11" t="s">
        <v>6</v>
      </c>
      <c r="C5" s="12" t="n">
        <v>628235</v>
      </c>
      <c r="D5" s="12" t="n">
        <v>653755</v>
      </c>
      <c r="E5" s="12" t="n">
        <v>675377</v>
      </c>
      <c r="F5" s="12" t="n">
        <f aca="false">(E5-C5)/C5*100</f>
        <v>7.50387991754678</v>
      </c>
      <c r="G5" s="10" t="n">
        <f aca="false">(E5-D5)/D5*100</f>
        <v>3.30735520187226</v>
      </c>
    </row>
    <row r="6" customFormat="false" ht="30.75" hidden="false" customHeight="true" outlineLevel="0" collapsed="false">
      <c r="B6" s="11" t="s">
        <v>7</v>
      </c>
      <c r="C6" s="12" t="n">
        <v>1418572</v>
      </c>
      <c r="D6" s="12" t="n">
        <v>1566235</v>
      </c>
      <c r="E6" s="12" t="n">
        <v>1681639</v>
      </c>
      <c r="F6" s="12" t="n">
        <f aca="false">(E6-C6)/C6*100</f>
        <v>18.5444940404858</v>
      </c>
      <c r="G6" s="10" t="n">
        <f aca="false">(E6-D6)/D6*100</f>
        <v>7.36824295204743</v>
      </c>
    </row>
    <row r="7" customFormat="false" ht="30.75" hidden="false" customHeight="true" outlineLevel="0" collapsed="false">
      <c r="B7" s="11" t="s">
        <v>8</v>
      </c>
      <c r="C7" s="12" t="n">
        <v>144093</v>
      </c>
      <c r="D7" s="12" t="n">
        <v>185716</v>
      </c>
      <c r="E7" s="12" t="n">
        <v>175501</v>
      </c>
      <c r="F7" s="12" t="n">
        <f aca="false">(E7-C7)/C7*100</f>
        <v>21.7970338600765</v>
      </c>
      <c r="G7" s="10" t="n">
        <f aca="false">(E7-D7)/D7*100</f>
        <v>-5.50033384307222</v>
      </c>
    </row>
    <row r="8" customFormat="false" ht="30.75" hidden="false" customHeight="true" outlineLevel="0" collapsed="false">
      <c r="B8" s="13" t="s">
        <v>9</v>
      </c>
      <c r="C8" s="14" t="n">
        <v>80000</v>
      </c>
      <c r="D8" s="14" t="n">
        <v>69626</v>
      </c>
      <c r="E8" s="14" t="n">
        <v>70763</v>
      </c>
      <c r="F8" s="14" t="n">
        <f aca="false">(E8-C8)/C8*100</f>
        <v>-11.54625</v>
      </c>
      <c r="G8" s="15" t="n">
        <f aca="false">(E8-D8)/D8*100</f>
        <v>1.6330106569385</v>
      </c>
    </row>
    <row r="9" customFormat="false" ht="38.25" hidden="false" customHeight="true" outlineLevel="0" collapsed="false">
      <c r="B9" s="16" t="s">
        <v>10</v>
      </c>
      <c r="C9" s="17" t="n">
        <f aca="false">SUM(C3:C8)</f>
        <v>3320551</v>
      </c>
      <c r="D9" s="17" t="n">
        <f aca="false">SUM(D3:D8)</f>
        <v>3534960</v>
      </c>
      <c r="E9" s="17" t="n">
        <f aca="false">SUM(E3:E8)</f>
        <v>3580485</v>
      </c>
      <c r="F9" s="17" t="n">
        <f aca="false">(E9-C9)/C9*100</f>
        <v>7.82803817800118</v>
      </c>
      <c r="G9" s="18" t="n">
        <f aca="false">(E9-D9)/D9*100</f>
        <v>1.28785049901555</v>
      </c>
    </row>
    <row r="10" customFormat="false" ht="38.25" hidden="false" customHeight="true" outlineLevel="0" collapsed="false">
      <c r="B10" s="8" t="s">
        <v>11</v>
      </c>
      <c r="C10" s="9" t="n">
        <v>1126697</v>
      </c>
      <c r="D10" s="9" t="n">
        <v>1225269</v>
      </c>
      <c r="E10" s="9" t="n">
        <v>1444663</v>
      </c>
      <c r="F10" s="9" t="n">
        <f aca="false">(E10-C10)/C10*100</f>
        <v>28.2210745213664</v>
      </c>
      <c r="G10" s="10" t="n">
        <f aca="false">(E10-D10)/D10*100</f>
        <v>17.905782322086</v>
      </c>
    </row>
    <row r="11" customFormat="false" ht="43.5" hidden="false" customHeight="true" outlineLevel="0" collapsed="false">
      <c r="B11" s="19" t="s">
        <v>12</v>
      </c>
      <c r="C11" s="20" t="n">
        <f aca="false">SUM(C10,C9)</f>
        <v>4447248</v>
      </c>
      <c r="D11" s="20" t="n">
        <f aca="false">SUM(D9:D10)</f>
        <v>4760229</v>
      </c>
      <c r="E11" s="20" t="n">
        <f aca="false">SUM(E9:E10)</f>
        <v>5025148</v>
      </c>
      <c r="F11" s="20" t="n">
        <f aca="false">(E11-C11)/C11*100</f>
        <v>12.9945530359449</v>
      </c>
      <c r="G11" s="21" t="n">
        <f aca="false">(E11-D11)/D11*100</f>
        <v>5.56525746975618</v>
      </c>
    </row>
    <row r="12" customFormat="false" ht="23.2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209722222222222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8:56:24Z</dcterms:created>
  <dc:creator>barzegarim</dc:creator>
  <dc:description/>
  <dc:language>en-US</dc:language>
  <cp:lastModifiedBy>Your User Name</cp:lastModifiedBy>
  <cp:lastPrinted>2012-04-23T03:12:07Z</cp:lastPrinted>
  <dcterms:modified xsi:type="dcterms:W3CDTF">2012-05-03T15:11:36Z</dcterms:modified>
  <cp:revision>0</cp:revision>
  <dc:subject/>
  <dc:title/>
</cp:coreProperties>
</file>