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8">
  <si>
    <r>
      <rPr>
        <b val="true"/>
        <sz val="12"/>
        <color rgb="FF000000"/>
        <rFont val="Arial"/>
        <family val="0"/>
      </rPr>
      <t xml:space="preserve">مقایسه خلاصه وضعیت شرکت برق منطقه ای  یزد در سالها ی </t>
    </r>
    <r>
      <rPr>
        <b val="true"/>
        <sz val="12"/>
        <color rgb="FF000000"/>
        <rFont val="Tahoma"/>
        <family val="2"/>
      </rPr>
      <t xml:space="preserve">89 </t>
    </r>
    <r>
      <rPr>
        <b val="true"/>
        <sz val="12"/>
        <color rgb="FF000000"/>
        <rFont val="Arial"/>
        <family val="0"/>
      </rPr>
      <t xml:space="preserve">و </t>
    </r>
    <r>
      <rPr>
        <b val="true"/>
        <sz val="12"/>
        <color rgb="FF000000"/>
        <rFont val="Tahoma"/>
        <family val="2"/>
      </rPr>
      <t xml:space="preserve">90</t>
    </r>
  </si>
  <si>
    <t xml:space="preserve">    شرح</t>
  </si>
  <si>
    <t xml:space="preserve">واحد</t>
  </si>
  <si>
    <t xml:space="preserve">سال</t>
  </si>
  <si>
    <t xml:space="preserve">درصد</t>
  </si>
  <si>
    <t xml:space="preserve">سال  </t>
  </si>
  <si>
    <t xml:space="preserve">تغییرات</t>
  </si>
  <si>
    <t xml:space="preserve">توليد</t>
  </si>
  <si>
    <t xml:space="preserve">تعداد پستهاي انتقال و فوق توزیع</t>
  </si>
  <si>
    <t xml:space="preserve">چرخه تركيبي يزد</t>
  </si>
  <si>
    <t xml:space="preserve">مگاواتساعت</t>
  </si>
  <si>
    <r>
      <rPr>
        <b val="true"/>
        <sz val="7"/>
        <rFont val="Tahoma"/>
        <family val="2"/>
      </rPr>
      <t xml:space="preserve">400 </t>
    </r>
    <r>
      <rPr>
        <b val="true"/>
        <sz val="7"/>
        <rFont val="Arial"/>
        <family val="0"/>
      </rPr>
      <t xml:space="preserve">کیلووولت</t>
    </r>
  </si>
  <si>
    <t xml:space="preserve">پست</t>
  </si>
  <si>
    <t xml:space="preserve">يزد گازي</t>
  </si>
  <si>
    <r>
      <rPr>
        <b val="true"/>
        <sz val="7"/>
        <rFont val="Tahoma"/>
        <family val="2"/>
      </rPr>
      <t xml:space="preserve">230 </t>
    </r>
    <r>
      <rPr>
        <b val="true"/>
        <sz val="7"/>
        <rFont val="Arial"/>
        <family val="0"/>
      </rPr>
      <t xml:space="preserve">کیلوولت</t>
    </r>
  </si>
  <si>
    <r>
      <rPr>
        <b val="true"/>
        <sz val="7"/>
        <rFont val="Arial"/>
        <family val="0"/>
      </rPr>
      <t xml:space="preserve">شهید زنبق</t>
    </r>
    <r>
      <rPr>
        <b val="true"/>
        <sz val="7"/>
        <rFont val="Tahoma"/>
        <family val="2"/>
      </rPr>
      <t xml:space="preserve">(</t>
    </r>
    <r>
      <rPr>
        <b val="true"/>
        <sz val="7"/>
        <rFont val="Arial"/>
        <family val="0"/>
      </rPr>
      <t xml:space="preserve">گازی</t>
    </r>
    <r>
      <rPr>
        <b val="true"/>
        <sz val="7"/>
        <rFont val="Tahoma"/>
        <family val="2"/>
      </rPr>
      <t xml:space="preserve">)</t>
    </r>
  </si>
  <si>
    <r>
      <rPr>
        <b val="true"/>
        <sz val="7"/>
        <rFont val="Tahoma"/>
        <family val="2"/>
      </rPr>
      <t xml:space="preserve">132 </t>
    </r>
    <r>
      <rPr>
        <b val="true"/>
        <sz val="7"/>
        <rFont val="Arial"/>
        <family val="0"/>
      </rPr>
      <t xml:space="preserve">کیلوولت</t>
    </r>
  </si>
  <si>
    <t xml:space="preserve">جمع تولید کل انرژی برق</t>
  </si>
  <si>
    <r>
      <rPr>
        <b val="true"/>
        <sz val="7"/>
        <rFont val="Tahoma"/>
        <family val="2"/>
      </rPr>
      <t xml:space="preserve">63.66 </t>
    </r>
    <r>
      <rPr>
        <b val="true"/>
        <sz val="7"/>
        <rFont val="Arial"/>
        <family val="0"/>
      </rPr>
      <t xml:space="preserve">کیلوولت</t>
    </r>
  </si>
  <si>
    <t xml:space="preserve">سوخت مصرفی</t>
  </si>
  <si>
    <t xml:space="preserve">جمع</t>
  </si>
  <si>
    <t xml:space="preserve">گاز</t>
  </si>
  <si>
    <t xml:space="preserve">هزارمترمکعب</t>
  </si>
  <si>
    <t xml:space="preserve">ظرفیت ترانسهای انتقال و فوق توزیع</t>
  </si>
  <si>
    <t xml:space="preserve">گازوئیل</t>
  </si>
  <si>
    <t xml:space="preserve">هزارلیتر</t>
  </si>
  <si>
    <t xml:space="preserve">مگا ولت آمپر</t>
  </si>
  <si>
    <t xml:space="preserve">حداکثر بار مصرفی</t>
  </si>
  <si>
    <t xml:space="preserve">حداکثربار نیاز مصرف استان</t>
  </si>
  <si>
    <t xml:space="preserve">مگا وات</t>
  </si>
  <si>
    <t xml:space="preserve">حداکثر بارهمزمان نواحی </t>
  </si>
  <si>
    <t xml:space="preserve">حداکثر بار تولیدی</t>
  </si>
  <si>
    <t xml:space="preserve">فروش انرژی برق به صنايع بزرگ</t>
  </si>
  <si>
    <t xml:space="preserve"> فولاد آلياژي</t>
  </si>
  <si>
    <r>
      <rPr>
        <b val="true"/>
        <sz val="7"/>
        <rFont val="Arial"/>
        <family val="0"/>
      </rPr>
      <t xml:space="preserve">ديماند </t>
    </r>
    <r>
      <rPr>
        <b val="true"/>
        <sz val="7"/>
        <rFont val="Tahoma"/>
        <family val="2"/>
      </rPr>
      <t xml:space="preserve">95 </t>
    </r>
    <r>
      <rPr>
        <b val="true"/>
        <sz val="7"/>
        <rFont val="Arial"/>
        <family val="0"/>
      </rPr>
      <t xml:space="preserve">مگاوات</t>
    </r>
  </si>
  <si>
    <t xml:space="preserve">هزارکیلوواتساعت</t>
  </si>
  <si>
    <r>
      <rPr>
        <b val="true"/>
        <sz val="7"/>
        <rFont val="Arial"/>
        <family val="0"/>
      </rPr>
      <t xml:space="preserve">شهید زنبق </t>
    </r>
    <r>
      <rPr>
        <b val="true"/>
        <sz val="7"/>
        <rFont val="Tahoma"/>
        <family val="2"/>
      </rPr>
      <t xml:space="preserve">(</t>
    </r>
    <r>
      <rPr>
        <b val="true"/>
        <sz val="7"/>
        <rFont val="Arial"/>
        <family val="0"/>
      </rPr>
      <t xml:space="preserve">گازی</t>
    </r>
    <r>
      <rPr>
        <b val="true"/>
        <sz val="7"/>
        <rFont val="Tahoma"/>
        <family val="2"/>
      </rPr>
      <t xml:space="preserve">)</t>
    </r>
  </si>
  <si>
    <t xml:space="preserve">معدن چادرملو</t>
  </si>
  <si>
    <r>
      <rPr>
        <b val="true"/>
        <sz val="7"/>
        <rFont val="Arial"/>
        <family val="0"/>
      </rPr>
      <t xml:space="preserve">ديماند </t>
    </r>
    <r>
      <rPr>
        <b val="true"/>
        <sz val="7"/>
        <rFont val="Tahoma"/>
        <family val="2"/>
      </rPr>
      <t xml:space="preserve">70 </t>
    </r>
    <r>
      <rPr>
        <b val="true"/>
        <sz val="7"/>
        <rFont val="Arial"/>
        <family val="0"/>
      </rPr>
      <t xml:space="preserve">مگاوات</t>
    </r>
  </si>
  <si>
    <t xml:space="preserve"> ذوب و روي بافق</t>
  </si>
  <si>
    <r>
      <rPr>
        <b val="true"/>
        <sz val="7"/>
        <rFont val="Arial"/>
        <family val="0"/>
      </rPr>
      <t xml:space="preserve">ديماند </t>
    </r>
    <r>
      <rPr>
        <b val="true"/>
        <sz val="7"/>
        <rFont val="Tahoma"/>
        <family val="2"/>
      </rPr>
      <t xml:space="preserve">20 </t>
    </r>
    <r>
      <rPr>
        <b val="true"/>
        <sz val="7"/>
        <rFont val="Arial"/>
        <family val="0"/>
      </rPr>
      <t xml:space="preserve">مگاوات</t>
    </r>
  </si>
  <si>
    <t xml:space="preserve">طول خطوط انتقال و فوق توزیع</t>
  </si>
  <si>
    <t xml:space="preserve"> فولاد ميبد</t>
  </si>
  <si>
    <r>
      <rPr>
        <b val="true"/>
        <sz val="7"/>
        <rFont val="Arial"/>
        <family val="0"/>
      </rPr>
      <t xml:space="preserve">ديماند </t>
    </r>
    <r>
      <rPr>
        <b val="true"/>
        <sz val="7"/>
        <rFont val="Tahoma"/>
        <family val="2"/>
      </rPr>
      <t xml:space="preserve">6.8 </t>
    </r>
    <r>
      <rPr>
        <b val="true"/>
        <sz val="7"/>
        <rFont val="Arial"/>
        <family val="0"/>
      </rPr>
      <t xml:space="preserve">مگاوات</t>
    </r>
  </si>
  <si>
    <r>
      <rPr>
        <b val="true"/>
        <sz val="7"/>
        <rFont val="Tahoma"/>
        <family val="2"/>
      </rPr>
      <t xml:space="preserve">400 </t>
    </r>
    <r>
      <rPr>
        <b val="true"/>
        <sz val="7"/>
        <rFont val="Arial"/>
        <family val="0"/>
      </rPr>
      <t xml:space="preserve">کیلوولت</t>
    </r>
  </si>
  <si>
    <t xml:space="preserve">کیلومتر مدار</t>
  </si>
  <si>
    <t xml:space="preserve">معدن پروده</t>
  </si>
  <si>
    <r>
      <rPr>
        <b val="true"/>
        <sz val="7"/>
        <rFont val="Arial"/>
        <family val="0"/>
      </rPr>
      <t xml:space="preserve">ديماند </t>
    </r>
    <r>
      <rPr>
        <b val="true"/>
        <sz val="7"/>
        <rFont val="Tahoma"/>
        <family val="2"/>
      </rPr>
      <t xml:space="preserve">12 </t>
    </r>
    <r>
      <rPr>
        <b val="true"/>
        <sz val="7"/>
        <rFont val="Arial"/>
        <family val="0"/>
      </rPr>
      <t xml:space="preserve">مگاوات</t>
    </r>
  </si>
  <si>
    <t xml:space="preserve">سيمان تجارت مهریز</t>
  </si>
  <si>
    <r>
      <rPr>
        <b val="true"/>
        <sz val="7"/>
        <rFont val="Arial"/>
        <family val="0"/>
      </rPr>
      <t xml:space="preserve">ديماند </t>
    </r>
    <r>
      <rPr>
        <b val="true"/>
        <sz val="7"/>
        <rFont val="Tahoma"/>
        <family val="2"/>
      </rPr>
      <t xml:space="preserve">22.5 </t>
    </r>
    <r>
      <rPr>
        <b val="true"/>
        <sz val="7"/>
        <rFont val="Arial"/>
        <family val="0"/>
      </rPr>
      <t xml:space="preserve">مگاوات</t>
    </r>
  </si>
  <si>
    <t xml:space="preserve">سنگ آهن چغارت</t>
  </si>
  <si>
    <r>
      <rPr>
        <b val="true"/>
        <sz val="7"/>
        <rFont val="Arial"/>
        <family val="0"/>
      </rPr>
      <t xml:space="preserve">ديماند </t>
    </r>
    <r>
      <rPr>
        <b val="true"/>
        <sz val="7"/>
        <rFont val="Tahoma"/>
        <family val="2"/>
      </rPr>
      <t xml:space="preserve">30 </t>
    </r>
    <r>
      <rPr>
        <b val="true"/>
        <sz val="7"/>
        <rFont val="Arial"/>
        <family val="0"/>
      </rPr>
      <t xml:space="preserve">مگاوات</t>
    </r>
  </si>
  <si>
    <t xml:space="preserve"> فولاد يزد</t>
  </si>
  <si>
    <r>
      <rPr>
        <b val="true"/>
        <sz val="7"/>
        <rFont val="Arial"/>
        <family val="0"/>
      </rPr>
      <t xml:space="preserve">ديماند </t>
    </r>
    <r>
      <rPr>
        <b val="true"/>
        <sz val="7"/>
        <rFont val="Tahoma"/>
        <family val="2"/>
      </rPr>
      <t xml:space="preserve">55 </t>
    </r>
    <r>
      <rPr>
        <b val="true"/>
        <sz val="7"/>
        <rFont val="Arial"/>
        <family val="0"/>
      </rPr>
      <t xml:space="preserve">مگاوات</t>
    </r>
  </si>
  <si>
    <t xml:space="preserve"> گندله سازي</t>
  </si>
  <si>
    <t xml:space="preserve">تعداد ترانسهای انتقال و فوق توزیع</t>
  </si>
  <si>
    <t xml:space="preserve">الكترود گرافيكي اردكان</t>
  </si>
  <si>
    <r>
      <rPr>
        <b val="true"/>
        <sz val="7"/>
        <rFont val="Arial"/>
        <family val="0"/>
      </rPr>
      <t xml:space="preserve">ديماند </t>
    </r>
    <r>
      <rPr>
        <b val="true"/>
        <sz val="7"/>
        <rFont val="Tahoma"/>
        <family val="2"/>
      </rPr>
      <t xml:space="preserve">50 </t>
    </r>
    <r>
      <rPr>
        <b val="true"/>
        <sz val="7"/>
        <rFont val="Arial"/>
        <family val="0"/>
      </rPr>
      <t xml:space="preserve">مگاوات</t>
    </r>
  </si>
  <si>
    <t xml:space="preserve">-</t>
  </si>
  <si>
    <t xml:space="preserve">دستگاه</t>
  </si>
  <si>
    <t xml:space="preserve">فولاد کیوان</t>
  </si>
  <si>
    <t xml:space="preserve">فولاد غدیر ایرانیان</t>
  </si>
  <si>
    <r>
      <rPr>
        <b val="true"/>
        <sz val="7"/>
        <rFont val="Arial"/>
        <family val="0"/>
      </rPr>
      <t xml:space="preserve">ديماند </t>
    </r>
    <r>
      <rPr>
        <b val="true"/>
        <sz val="7"/>
        <rFont val="Tahoma"/>
        <family val="2"/>
      </rPr>
      <t xml:space="preserve">15 </t>
    </r>
    <r>
      <rPr>
        <b val="true"/>
        <sz val="7"/>
        <rFont val="Arial"/>
        <family val="0"/>
      </rPr>
      <t xml:space="preserve">مگاوات</t>
    </r>
  </si>
  <si>
    <t xml:space="preserve">فولاد هلال اردکان</t>
  </si>
  <si>
    <r>
      <rPr>
        <b val="true"/>
        <sz val="7"/>
        <rFont val="Arial"/>
        <family val="0"/>
      </rPr>
      <t xml:space="preserve">ديماند </t>
    </r>
    <r>
      <rPr>
        <b val="true"/>
        <sz val="7"/>
        <rFont val="Tahoma"/>
        <family val="2"/>
      </rPr>
      <t xml:space="preserve">3.5 </t>
    </r>
    <r>
      <rPr>
        <b val="true"/>
        <sz val="7"/>
        <rFont val="Arial"/>
        <family val="0"/>
      </rPr>
      <t xml:space="preserve">مگاوات</t>
    </r>
  </si>
  <si>
    <t xml:space="preserve">فولاد تارا شمش</t>
  </si>
  <si>
    <r>
      <rPr>
        <b val="true"/>
        <sz val="7"/>
        <rFont val="Arial"/>
        <family val="0"/>
      </rPr>
      <t xml:space="preserve">ديماند </t>
    </r>
    <r>
      <rPr>
        <b val="true"/>
        <sz val="7"/>
        <rFont val="Tahoma"/>
        <family val="2"/>
      </rPr>
      <t xml:space="preserve">6.9 </t>
    </r>
    <r>
      <rPr>
        <b val="true"/>
        <sz val="7"/>
        <rFont val="Arial"/>
        <family val="0"/>
      </rPr>
      <t xml:space="preserve">مگاوات</t>
    </r>
  </si>
  <si>
    <t xml:space="preserve">شیشه شناور اردکان</t>
  </si>
  <si>
    <r>
      <rPr>
        <b val="true"/>
        <sz val="7"/>
        <rFont val="Arial"/>
        <family val="0"/>
      </rPr>
      <t xml:space="preserve">ديماند </t>
    </r>
    <r>
      <rPr>
        <b val="true"/>
        <sz val="7"/>
        <rFont val="Tahoma"/>
        <family val="2"/>
      </rPr>
      <t xml:space="preserve">8 </t>
    </r>
    <r>
      <rPr>
        <b val="true"/>
        <sz val="7"/>
        <rFont val="Arial"/>
        <family val="0"/>
      </rPr>
      <t xml:space="preserve">مگاوات</t>
    </r>
  </si>
  <si>
    <t xml:space="preserve">نيروي انساني</t>
  </si>
  <si>
    <t xml:space="preserve">فولاد تابان کویر</t>
  </si>
  <si>
    <t xml:space="preserve">شرکت برق منطقه ای یزد</t>
  </si>
  <si>
    <t xml:space="preserve">نفر</t>
  </si>
  <si>
    <t xml:space="preserve">ذوب و نورد زرفام</t>
  </si>
  <si>
    <t xml:space="preserve">شرکت‌مدیریت‌تولیدبرق‌یزد</t>
  </si>
  <si>
    <t xml:space="preserve">فولاد ارفع</t>
  </si>
  <si>
    <t xml:space="preserve">جمع نيروي انسانی</t>
  </si>
  <si>
    <r>
      <rPr>
        <b val="true"/>
        <sz val="7"/>
        <rFont val="Arial"/>
        <family val="0"/>
      </rPr>
      <t xml:space="preserve">ديماند </t>
    </r>
    <r>
      <rPr>
        <b val="true"/>
        <sz val="7"/>
        <rFont val="Tahoma"/>
        <family val="2"/>
      </rPr>
      <t xml:space="preserve">468 </t>
    </r>
    <r>
      <rPr>
        <b val="true"/>
        <sz val="7"/>
        <rFont val="Arial"/>
        <family val="0"/>
      </rPr>
      <t xml:space="preserve">مگاوات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(* #,##0.00_);_(* \(#,##0.00\);_(* \-??_);_(@_)"/>
    <numFmt numFmtId="168" formatCode="0.0"/>
    <numFmt numFmtId="169" formatCode="#,##0.0000"/>
    <numFmt numFmtId="170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99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003366"/>
      <name val="Calibri"/>
      <family val="2"/>
      <charset val="178"/>
    </font>
    <font>
      <b val="true"/>
      <sz val="13"/>
      <color rgb="FF003366"/>
      <name val="Calibri"/>
      <family val="2"/>
      <charset val="178"/>
    </font>
    <font>
      <b val="true"/>
      <sz val="11"/>
      <color rgb="FF003366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9900"/>
      <name val="Calibri"/>
      <family val="2"/>
      <charset val="178"/>
    </font>
    <font>
      <sz val="11"/>
      <color rgb="FF993300"/>
      <name val="Calibri"/>
      <family val="2"/>
      <charset val="178"/>
    </font>
    <font>
      <b val="true"/>
      <sz val="11"/>
      <color rgb="FF333333"/>
      <name val="Calibri"/>
      <family val="2"/>
      <charset val="178"/>
    </font>
    <font>
      <b val="true"/>
      <sz val="18"/>
      <color rgb="FF003366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sz val="11"/>
      <color rgb="FFFF0000"/>
      <name val="Calibri"/>
      <family val="2"/>
      <charset val="178"/>
    </font>
    <font>
      <sz val="7"/>
      <name val="Tahoma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Tahoma"/>
      <family val="2"/>
    </font>
    <font>
      <b val="true"/>
      <sz val="7"/>
      <name val="Arial"/>
      <family val="0"/>
    </font>
    <font>
      <b val="true"/>
      <sz val="7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4" fillId="4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4" fillId="4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4" fillId="4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4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5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4" fillId="4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5" fillId="4" borderId="15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4" fillId="6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4" fillId="6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4" fillId="6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1576;&#1575;&#1606;&#1603;%20&#1575;&#1591;&#1604;&#1575;&#1593;&#1575;&#1578;/&#1570;&#1605;&#1575;&#1585;%20&#1587;&#1575;&#1604;%201390/&#1580;&#1605;&#1593;%20&#1587;&#1575;&#1604;/&#1570;&#1605;&#1575;&#1585;%20&#1587;&#1575;&#1604;%20&#1576;&#1607;%20&#1578;&#1601;&#1603;&#1610;&#1603;%20&#1605;&#1575;&#16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egdana/Desktop/&#1603;&#1575;&#1585;&#1606;&#1575;&#1605;&#1607;%2090/&#1606;&#1610;&#1585;&#1608;&#1711;&#1575;&#16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egdana/Desktop/&#1603;&#1575;&#1585;&#1606;&#1575;&#1605;&#1607;%2090/&#1601;&#1585;&#1608;&#1588;%209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egdana/Desktop/&#1603;&#1575;&#1585;&#1606;&#1575;&#1605;&#1607;%2090/&#1605;&#1588;&#1582;&#1589;&#1575;&#1578;%20&#1582;&#1604;&#1575;&#1589;&#1607;%20&#1582;&#1591;&#1608;&#1591;%20&#1607;&#1608;&#1575;&#1740;&#1740;%20&#1608;%20&#1705;&#1575;&#1576;&#1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صلی"/>
      <sheetName val="انرژي توزيع نشده انتقال"/>
      <sheetName val="تلفات"/>
      <sheetName val="چارت بار همزمان"/>
      <sheetName val="نیاز مصرف"/>
      <sheetName val="بار همزمان "/>
      <sheetName val="بار غير همزمان  "/>
      <sheetName val="سوخت مصرفي نيروگاهها"/>
      <sheetName val="تبادل انرژي"/>
      <sheetName val="چارت تبادل"/>
      <sheetName val="حداكثر بار پستها"/>
      <sheetName val="چارت بار پستها"/>
      <sheetName val="تحويل به توزيع"/>
      <sheetName val="فروش مستقيم"/>
      <sheetName val="Chart1"/>
      <sheetName val="چارت فروش"/>
      <sheetName val="حداكثر قدرت بهره‌برداري"/>
      <sheetName val="توليد اسمي و عملي نيروگاه"/>
      <sheetName val="چارت تولید"/>
      <sheetName val="ناخالص تفكيكي"/>
      <sheetName val="مصرف داخلی"/>
      <sheetName val="خالص تفكيكي"/>
      <sheetName val="پست"/>
      <sheetName val="خط"/>
      <sheetName val="خالص تفكيكي (2)"/>
      <sheetName val="بار نيروگاه"/>
      <sheetName val="ساعت كاركرد واحدهاي نيروگاه"/>
      <sheetName val="بار غيرهمزمان پستها"/>
      <sheetName val="بار غيرهمزمان پستها (mvar)"/>
      <sheetName val="f518 0"/>
      <sheetName val="نمودار خاموشي 20"/>
      <sheetName val="مصرف داخلي پستها"/>
      <sheetName val="Sheet1"/>
    </sheetNames>
    <sheetDataSet>
      <sheetData sheetId="0"/>
      <sheetData sheetId="1"/>
      <sheetData sheetId="2"/>
      <sheetData sheetId="3"/>
      <sheetData sheetId="4"/>
      <sheetData sheetId="5">
        <row r="22">
          <cell r="E22">
            <v>776.6</v>
          </cell>
        </row>
        <row r="25">
          <cell r="E25">
            <v>840</v>
          </cell>
        </row>
      </sheetData>
      <sheetData sheetId="6"/>
      <sheetData sheetId="7">
        <row r="16">
          <cell r="AA16">
            <v>267778</v>
          </cell>
          <cell r="AB16">
            <v>778606.6203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O3">
            <v>39841000.2</v>
          </cell>
        </row>
        <row r="4">
          <cell r="O4">
            <v>46112000</v>
          </cell>
        </row>
        <row r="5">
          <cell r="O5">
            <v>37059000</v>
          </cell>
        </row>
        <row r="6">
          <cell r="O6">
            <v>41021000</v>
          </cell>
        </row>
        <row r="7">
          <cell r="O7">
            <v>511604000</v>
          </cell>
        </row>
        <row r="8">
          <cell r="O8">
            <v>680821000</v>
          </cell>
        </row>
        <row r="9">
          <cell r="O9">
            <v>757939000</v>
          </cell>
        </row>
        <row r="10">
          <cell r="O10">
            <v>751210000</v>
          </cell>
        </row>
        <row r="11">
          <cell r="O11">
            <v>792281000</v>
          </cell>
        </row>
        <row r="12">
          <cell r="O12">
            <v>658305000</v>
          </cell>
        </row>
        <row r="13">
          <cell r="O13">
            <v>30293000</v>
          </cell>
        </row>
        <row r="14">
          <cell r="O14">
            <v>10432300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تولید"/>
      <sheetName val="قدرت"/>
      <sheetName val="Sheet1"/>
      <sheetName val="Sheet2"/>
    </sheetNames>
    <sheetDataSet>
      <sheetData sheetId="0"/>
      <sheetData sheetId="1"/>
      <sheetData sheetId="2"/>
      <sheetData sheetId="3">
        <row r="8">
          <cell r="B8">
            <v>105</v>
          </cell>
          <cell r="C8">
            <v>113</v>
          </cell>
          <cell r="D8">
            <v>150</v>
          </cell>
          <cell r="E8">
            <v>143</v>
          </cell>
          <cell r="F8">
            <v>140</v>
          </cell>
          <cell r="G8">
            <v>158</v>
          </cell>
          <cell r="H8">
            <v>45</v>
          </cell>
          <cell r="I8">
            <v>43</v>
          </cell>
          <cell r="J8">
            <v>20</v>
          </cell>
          <cell r="K8">
            <v>22</v>
          </cell>
          <cell r="L8">
            <v>18</v>
          </cell>
          <cell r="M8">
            <v>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فروش صنايع بزرگ"/>
    </sheetNames>
    <sheetDataSet>
      <sheetData sheetId="0">
        <row r="16">
          <cell r="C16">
            <v>576000</v>
          </cell>
          <cell r="D16">
            <v>0</v>
          </cell>
          <cell r="E16">
            <v>2441000</v>
          </cell>
          <cell r="F16">
            <v>10252357</v>
          </cell>
          <cell r="G16">
            <v>0</v>
          </cell>
          <cell r="H16">
            <v>0</v>
          </cell>
          <cell r="I16">
            <v>91282000</v>
          </cell>
          <cell r="J16">
            <v>34104483</v>
          </cell>
          <cell r="K16">
            <v>0</v>
          </cell>
          <cell r="L16">
            <v>107262000</v>
          </cell>
          <cell r="M16">
            <v>204601000</v>
          </cell>
          <cell r="N16">
            <v>60580000</v>
          </cell>
          <cell r="O16">
            <v>89510000</v>
          </cell>
          <cell r="P16">
            <v>21940000</v>
          </cell>
          <cell r="Q16">
            <v>101000</v>
          </cell>
          <cell r="R16">
            <v>66213000</v>
          </cell>
          <cell r="S16">
            <v>432229000</v>
          </cell>
          <cell r="T16">
            <v>323571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خطوط زميني 90"/>
      <sheetName val="خطوط هوايي 90"/>
    </sheetNames>
    <sheetDataSet>
      <sheetData sheetId="0">
        <row r="10">
          <cell r="G10">
            <v>32.29</v>
          </cell>
        </row>
      </sheetData>
      <sheetData sheetId="1">
        <row r="10">
          <cell r="E10">
            <v>738.4</v>
          </cell>
        </row>
        <row r="26">
          <cell r="E26">
            <v>841.48</v>
          </cell>
        </row>
        <row r="42">
          <cell r="E42">
            <v>725.5</v>
          </cell>
        </row>
        <row r="82">
          <cell r="E82">
            <v>941.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A5" activeCellId="0" sqref="A5:E5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0.56"/>
    <col collapsed="false" customWidth="true" hidden="false" outlineLevel="0" max="4" min="3" style="2" width="9.41"/>
    <col collapsed="false" customWidth="true" hidden="false" outlineLevel="0" max="5" min="5" style="2" width="8.14"/>
    <col collapsed="false" customWidth="true" hidden="false" outlineLevel="0" max="6" min="6" style="1" width="19.56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10" min="9" style="2" width="9.28"/>
    <col collapsed="false" customWidth="true" hidden="false" outlineLevel="0" max="11" min="11" style="2" width="8.14"/>
    <col collapsed="false" customWidth="false" hidden="false" outlineLevel="0" max="12" min="12" style="3" width="11.7"/>
    <col collapsed="false" customWidth="false" hidden="false" outlineLevel="0" max="257" min="13" style="1" width="11.7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0.5" hidden="false" customHeight="true" outlineLevel="0" collapsed="false">
      <c r="B2" s="6"/>
      <c r="C2" s="6"/>
      <c r="D2" s="6"/>
      <c r="E2" s="6"/>
      <c r="I2" s="6"/>
      <c r="J2" s="6"/>
      <c r="K2" s="6"/>
      <c r="L2" s="7"/>
    </row>
    <row r="3" customFormat="false" ht="32.2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1" t="s">
        <v>4</v>
      </c>
      <c r="F3" s="12" t="s">
        <v>1</v>
      </c>
      <c r="G3" s="12"/>
      <c r="H3" s="9" t="s">
        <v>2</v>
      </c>
      <c r="I3" s="10" t="s">
        <v>5</v>
      </c>
      <c r="J3" s="10"/>
      <c r="K3" s="11" t="s">
        <v>4</v>
      </c>
    </row>
    <row r="4" customFormat="false" ht="32.25" hidden="false" customHeight="true" outlineLevel="0" collapsed="false">
      <c r="A4" s="8"/>
      <c r="B4" s="9"/>
      <c r="C4" s="13" t="n">
        <v>1389</v>
      </c>
      <c r="D4" s="13" t="n">
        <v>1390</v>
      </c>
      <c r="E4" s="14" t="s">
        <v>6</v>
      </c>
      <c r="F4" s="12"/>
      <c r="G4" s="12"/>
      <c r="H4" s="9"/>
      <c r="I4" s="15" t="n">
        <v>1389</v>
      </c>
      <c r="J4" s="13" t="n">
        <v>1390</v>
      </c>
      <c r="K4" s="14" t="s">
        <v>6</v>
      </c>
    </row>
    <row r="5" s="5" customFormat="true" ht="29.25" hidden="false" customHeight="true" outlineLevel="0" collapsed="false">
      <c r="A5" s="16" t="s">
        <v>7</v>
      </c>
      <c r="B5" s="16"/>
      <c r="C5" s="16"/>
      <c r="D5" s="16"/>
      <c r="E5" s="16"/>
      <c r="F5" s="17" t="s">
        <v>8</v>
      </c>
      <c r="G5" s="17"/>
      <c r="H5" s="17"/>
      <c r="I5" s="17"/>
      <c r="J5" s="17"/>
      <c r="K5" s="17"/>
      <c r="L5" s="7"/>
    </row>
    <row r="6" s="5" customFormat="true" ht="29.25" hidden="false" customHeight="true" outlineLevel="0" collapsed="false">
      <c r="A6" s="18" t="s">
        <v>9</v>
      </c>
      <c r="B6" s="19" t="s">
        <v>10</v>
      </c>
      <c r="C6" s="20" t="n">
        <v>3039758.5</v>
      </c>
      <c r="D6" s="20" t="n">
        <f aca="false">SUM('[1]ناخالص تفكيكي'!$O$7:$O$12)/1000</f>
        <v>4152160</v>
      </c>
      <c r="E6" s="21" t="n">
        <f aca="false">(D6-C6)/C6*100</f>
        <v>36.5950617458591</v>
      </c>
      <c r="F6" s="22" t="s">
        <v>11</v>
      </c>
      <c r="G6" s="22"/>
      <c r="H6" s="19" t="s">
        <v>12</v>
      </c>
      <c r="I6" s="20" t="n">
        <v>2</v>
      </c>
      <c r="J6" s="20" t="n">
        <v>2</v>
      </c>
      <c r="K6" s="21" t="n">
        <f aca="false">(J6-I6)/I6*100</f>
        <v>0</v>
      </c>
      <c r="L6" s="7"/>
    </row>
    <row r="7" s="5" customFormat="true" ht="29.25" hidden="false" customHeight="true" outlineLevel="0" collapsed="false">
      <c r="A7" s="18" t="s">
        <v>13</v>
      </c>
      <c r="B7" s="19" t="s">
        <v>10</v>
      </c>
      <c r="C7" s="20" t="n">
        <v>309779</v>
      </c>
      <c r="D7" s="20" t="n">
        <f aca="false">SUM('[1]ناخالص تفكيكي'!$O$13:$O$14)/1000</f>
        <v>134616</v>
      </c>
      <c r="E7" s="21" t="n">
        <f aca="false">(D7-C7)/C7*100</f>
        <v>-56.5445043079098</v>
      </c>
      <c r="F7" s="22" t="s">
        <v>14</v>
      </c>
      <c r="G7" s="22"/>
      <c r="H7" s="19" t="s">
        <v>12</v>
      </c>
      <c r="I7" s="20" t="n">
        <v>6</v>
      </c>
      <c r="J7" s="20" t="n">
        <v>7</v>
      </c>
      <c r="K7" s="21" t="n">
        <f aca="false">(J7-I7)/I7*100</f>
        <v>16.6666666666667</v>
      </c>
      <c r="L7" s="7"/>
    </row>
    <row r="8" s="5" customFormat="true" ht="29.25" hidden="false" customHeight="true" outlineLevel="0" collapsed="false">
      <c r="A8" s="18" t="s">
        <v>15</v>
      </c>
      <c r="B8" s="19" t="s">
        <v>10</v>
      </c>
      <c r="C8" s="20" t="n">
        <v>167803</v>
      </c>
      <c r="D8" s="20" t="n">
        <f aca="false">SUM('[1]ناخالص تفكيكي'!$O$3:$O$6)/1000</f>
        <v>164033.0002</v>
      </c>
      <c r="E8" s="21" t="n">
        <f aca="false">(D8-C8)/C8*100</f>
        <v>-2.24668200210963</v>
      </c>
      <c r="F8" s="22" t="s">
        <v>16</v>
      </c>
      <c r="G8" s="22"/>
      <c r="H8" s="19" t="s">
        <v>12</v>
      </c>
      <c r="I8" s="20" t="n">
        <v>12</v>
      </c>
      <c r="J8" s="20" t="n">
        <v>10</v>
      </c>
      <c r="K8" s="21" t="n">
        <f aca="false">(J8-I8)/I8*100</f>
        <v>-16.6666666666667</v>
      </c>
      <c r="L8" s="7"/>
    </row>
    <row r="9" s="5" customFormat="true" ht="29.25" hidden="false" customHeight="true" outlineLevel="0" collapsed="false">
      <c r="A9" s="23" t="s">
        <v>17</v>
      </c>
      <c r="B9" s="24" t="s">
        <v>10</v>
      </c>
      <c r="C9" s="25" t="n">
        <f aca="false">SUM(C6:C8)</f>
        <v>3517340.5</v>
      </c>
      <c r="D9" s="25" t="n">
        <f aca="false">SUM(D6:D8)</f>
        <v>4450809.0002</v>
      </c>
      <c r="E9" s="26" t="n">
        <f aca="false">(D9-C9)/C9*100</f>
        <v>26.5390427853089</v>
      </c>
      <c r="F9" s="22" t="s">
        <v>18</v>
      </c>
      <c r="G9" s="22"/>
      <c r="H9" s="19" t="s">
        <v>12</v>
      </c>
      <c r="I9" s="20" t="n">
        <v>29</v>
      </c>
      <c r="J9" s="20" t="n">
        <v>32</v>
      </c>
      <c r="K9" s="21" t="n">
        <f aca="false">(J9-I9)/I9*100</f>
        <v>10.3448275862069</v>
      </c>
      <c r="L9" s="7"/>
    </row>
    <row r="10" s="5" customFormat="true" ht="29.25" hidden="false" customHeight="true" outlineLevel="0" collapsed="false">
      <c r="A10" s="16" t="s">
        <v>19</v>
      </c>
      <c r="B10" s="16"/>
      <c r="C10" s="16"/>
      <c r="D10" s="16"/>
      <c r="E10" s="16"/>
      <c r="F10" s="23" t="s">
        <v>20</v>
      </c>
      <c r="G10" s="23"/>
      <c r="H10" s="24" t="s">
        <v>12</v>
      </c>
      <c r="I10" s="25" t="n">
        <f aca="false">SUM(I6:I9)</f>
        <v>49</v>
      </c>
      <c r="J10" s="25" t="n">
        <f aca="false">SUM(J6:J9)</f>
        <v>51</v>
      </c>
      <c r="K10" s="27" t="n">
        <f aca="false">(J10-I10)/I10*100</f>
        <v>4.08163265306123</v>
      </c>
      <c r="L10" s="7"/>
    </row>
    <row r="11" s="5" customFormat="true" ht="29.25" hidden="false" customHeight="true" outlineLevel="0" collapsed="false">
      <c r="A11" s="18" t="s">
        <v>21</v>
      </c>
      <c r="B11" s="19" t="s">
        <v>22</v>
      </c>
      <c r="C11" s="20" t="n">
        <v>814319.239</v>
      </c>
      <c r="D11" s="20" t="n">
        <f aca="false">'[1]سوخت مصرفي نيروگاهها'!$AB$16</f>
        <v>778606.62037</v>
      </c>
      <c r="E11" s="28" t="n">
        <f aca="false">(D11-C11)/C11*100</f>
        <v>-4.3855796252408</v>
      </c>
      <c r="F11" s="29" t="s">
        <v>23</v>
      </c>
      <c r="G11" s="29"/>
      <c r="H11" s="29"/>
      <c r="I11" s="29"/>
      <c r="J11" s="29"/>
      <c r="K11" s="29"/>
      <c r="L11" s="7"/>
    </row>
    <row r="12" s="5" customFormat="true" ht="29.25" hidden="false" customHeight="true" outlineLevel="0" collapsed="false">
      <c r="A12" s="23" t="s">
        <v>24</v>
      </c>
      <c r="B12" s="24" t="s">
        <v>25</v>
      </c>
      <c r="C12" s="25" t="n">
        <v>107948.192</v>
      </c>
      <c r="D12" s="25" t="n">
        <f aca="false">'[1]سوخت مصرفي نيروگاهها'!$AA$16</f>
        <v>267778</v>
      </c>
      <c r="E12" s="27" t="n">
        <f aca="false">(D12-C12)/C12*100</f>
        <v>148.061588655417</v>
      </c>
      <c r="F12" s="22" t="s">
        <v>11</v>
      </c>
      <c r="G12" s="22"/>
      <c r="H12" s="19" t="s">
        <v>26</v>
      </c>
      <c r="I12" s="20" t="n">
        <v>800</v>
      </c>
      <c r="J12" s="20" t="n">
        <v>800</v>
      </c>
      <c r="K12" s="21" t="n">
        <f aca="false">(J12-I12)/I12*100</f>
        <v>0</v>
      </c>
      <c r="L12" s="7"/>
    </row>
    <row r="13" s="5" customFormat="true" ht="29.25" hidden="false" customHeight="true" outlineLevel="0" collapsed="false">
      <c r="A13" s="30" t="s">
        <v>27</v>
      </c>
      <c r="B13" s="30"/>
      <c r="C13" s="30"/>
      <c r="D13" s="30"/>
      <c r="E13" s="30"/>
      <c r="F13" s="22" t="s">
        <v>14</v>
      </c>
      <c r="G13" s="22"/>
      <c r="H13" s="19" t="s">
        <v>26</v>
      </c>
      <c r="I13" s="20" t="n">
        <v>2398</v>
      </c>
      <c r="J13" s="20" t="n">
        <v>2663</v>
      </c>
      <c r="K13" s="21" t="n">
        <f aca="false">(J13-I13)/I13*100</f>
        <v>11.0508757297748</v>
      </c>
      <c r="L13" s="31"/>
    </row>
    <row r="14" s="33" customFormat="true" ht="29.25" hidden="false" customHeight="true" outlineLevel="0" collapsed="false">
      <c r="A14" s="18" t="s">
        <v>28</v>
      </c>
      <c r="B14" s="19" t="s">
        <v>29</v>
      </c>
      <c r="C14" s="32" t="n">
        <v>843</v>
      </c>
      <c r="D14" s="32" t="n">
        <f aca="false">'[1]بار همزمان '!$E$25</f>
        <v>840</v>
      </c>
      <c r="E14" s="21" t="n">
        <f aca="false">(D14-C14)/C14*100</f>
        <v>-0.355871886120996</v>
      </c>
      <c r="F14" s="22" t="s">
        <v>16</v>
      </c>
      <c r="G14" s="22"/>
      <c r="H14" s="19" t="s">
        <v>26</v>
      </c>
      <c r="I14" s="20" t="n">
        <v>425</v>
      </c>
      <c r="J14" s="20" t="n">
        <v>395</v>
      </c>
      <c r="K14" s="21" t="n">
        <f aca="false">(J14-I14)/I14*100</f>
        <v>-7.05882352941176</v>
      </c>
      <c r="L14" s="7"/>
    </row>
    <row r="15" s="5" customFormat="true" ht="29.25" hidden="false" customHeight="true" outlineLevel="0" collapsed="false">
      <c r="A15" s="23" t="s">
        <v>30</v>
      </c>
      <c r="B15" s="24" t="s">
        <v>29</v>
      </c>
      <c r="C15" s="34" t="n">
        <v>766</v>
      </c>
      <c r="D15" s="34" t="n">
        <f aca="false">'[1]بار همزمان '!$E$22</f>
        <v>776.6</v>
      </c>
      <c r="E15" s="27" t="n">
        <f aca="false">(D15-C15)/C15*100</f>
        <v>1.38381201044384</v>
      </c>
      <c r="F15" s="22" t="s">
        <v>18</v>
      </c>
      <c r="G15" s="22"/>
      <c r="H15" s="35" t="s">
        <v>26</v>
      </c>
      <c r="I15" s="36" t="n">
        <v>1681.5</v>
      </c>
      <c r="J15" s="36" t="n">
        <v>1766.5</v>
      </c>
      <c r="K15" s="21" t="n">
        <f aca="false">(J15-I15)/I15*100</f>
        <v>5.05501040737437</v>
      </c>
      <c r="L15" s="33"/>
    </row>
    <row r="16" s="33" customFormat="true" ht="29.25" hidden="false" customHeight="true" outlineLevel="0" collapsed="false">
      <c r="A16" s="16" t="s">
        <v>31</v>
      </c>
      <c r="B16" s="16"/>
      <c r="C16" s="16"/>
      <c r="D16" s="16"/>
      <c r="E16" s="16"/>
      <c r="F16" s="37" t="s">
        <v>20</v>
      </c>
      <c r="G16" s="37"/>
      <c r="H16" s="24" t="s">
        <v>26</v>
      </c>
      <c r="I16" s="20" t="n">
        <f aca="false">SUM(I12:I15)</f>
        <v>5304.5</v>
      </c>
      <c r="J16" s="20" t="n">
        <f aca="false">SUM(J12:J15)</f>
        <v>5624.5</v>
      </c>
      <c r="K16" s="21" t="n">
        <f aca="false">(J16-I16)/I16*100</f>
        <v>6.03261381845603</v>
      </c>
      <c r="L16" s="7"/>
    </row>
    <row r="17" s="5" customFormat="true" ht="29.25" hidden="false" customHeight="true" outlineLevel="0" collapsed="false">
      <c r="A17" s="18" t="s">
        <v>9</v>
      </c>
      <c r="B17" s="19" t="s">
        <v>29</v>
      </c>
      <c r="C17" s="32" t="n">
        <v>759</v>
      </c>
      <c r="D17" s="32" t="n">
        <f aca="false">SUM([2]Sheet2!$B$8:$G$8)</f>
        <v>809</v>
      </c>
      <c r="E17" s="21" t="n">
        <f aca="false">(D17-C17)/C17*100</f>
        <v>6.58761528326746</v>
      </c>
      <c r="F17" s="17" t="s">
        <v>32</v>
      </c>
      <c r="G17" s="17"/>
      <c r="H17" s="17"/>
      <c r="I17" s="17"/>
      <c r="J17" s="17"/>
      <c r="K17" s="17"/>
      <c r="L17" s="7"/>
    </row>
    <row r="18" s="5" customFormat="true" ht="29.25" hidden="false" customHeight="true" outlineLevel="0" collapsed="false">
      <c r="A18" s="18" t="s">
        <v>13</v>
      </c>
      <c r="B18" s="19" t="s">
        <v>29</v>
      </c>
      <c r="C18" s="32" t="n">
        <v>95</v>
      </c>
      <c r="D18" s="32" t="n">
        <f aca="false">SUM([2]Sheet2!$H$8:$I$8)</f>
        <v>88</v>
      </c>
      <c r="E18" s="21" t="n">
        <f aca="false">(D18-C18)/C18*100</f>
        <v>-7.36842105263158</v>
      </c>
      <c r="F18" s="38" t="s">
        <v>33</v>
      </c>
      <c r="G18" s="39" t="s">
        <v>34</v>
      </c>
      <c r="H18" s="19" t="s">
        <v>35</v>
      </c>
      <c r="I18" s="20" t="n">
        <v>296098</v>
      </c>
      <c r="J18" s="20" t="n">
        <f aca="false">'[3]فروش صنايع بزرگ'!$T$16/1000</f>
        <v>323571</v>
      </c>
      <c r="K18" s="21" t="n">
        <f aca="false">(J18-I18)/I18*100</f>
        <v>9.27834703375234</v>
      </c>
      <c r="L18" s="7"/>
    </row>
    <row r="19" s="5" customFormat="true" ht="29.25" hidden="false" customHeight="true" outlineLevel="0" collapsed="false">
      <c r="A19" s="18" t="s">
        <v>36</v>
      </c>
      <c r="B19" s="19" t="s">
        <v>29</v>
      </c>
      <c r="C19" s="32" t="n">
        <v>82</v>
      </c>
      <c r="D19" s="32" t="n">
        <f aca="false">SUM([2]Sheet2!$J$8:$M$8)</f>
        <v>82</v>
      </c>
      <c r="E19" s="21" t="n">
        <f aca="false">(D19-C19)/C19*100</f>
        <v>0</v>
      </c>
      <c r="F19" s="38" t="s">
        <v>37</v>
      </c>
      <c r="G19" s="39" t="s">
        <v>38</v>
      </c>
      <c r="H19" s="19" t="s">
        <v>35</v>
      </c>
      <c r="I19" s="20" t="n">
        <v>422853</v>
      </c>
      <c r="J19" s="20" t="n">
        <f aca="false">'[3]فروش صنايع بزرگ'!$S$16/1000</f>
        <v>432229</v>
      </c>
      <c r="K19" s="21" t="n">
        <f aca="false">(J19-I19)/I19*100</f>
        <v>2.21731902103095</v>
      </c>
      <c r="L19" s="7"/>
    </row>
    <row r="20" s="5" customFormat="true" ht="29.25" hidden="false" customHeight="true" outlineLevel="0" collapsed="false">
      <c r="A20" s="40" t="s">
        <v>20</v>
      </c>
      <c r="B20" s="41" t="s">
        <v>29</v>
      </c>
      <c r="C20" s="42" t="n">
        <f aca="false">SUM(C17:C19)</f>
        <v>936</v>
      </c>
      <c r="D20" s="42" t="n">
        <f aca="false">SUM(D17:D19)</f>
        <v>979</v>
      </c>
      <c r="E20" s="27" t="n">
        <f aca="false">(D20-C20)/C20*100</f>
        <v>4.5940170940171</v>
      </c>
      <c r="F20" s="38" t="s">
        <v>39</v>
      </c>
      <c r="G20" s="39" t="s">
        <v>40</v>
      </c>
      <c r="H20" s="19" t="s">
        <v>35</v>
      </c>
      <c r="I20" s="20" t="n">
        <v>49075</v>
      </c>
      <c r="J20" s="20" t="n">
        <f aca="false">'[3]فروش صنايع بزرگ'!$R$16/1000</f>
        <v>66213</v>
      </c>
      <c r="K20" s="21" t="n">
        <f aca="false">(J20-I20)/I20*100</f>
        <v>34.922058074376</v>
      </c>
      <c r="L20" s="7"/>
    </row>
    <row r="21" s="5" customFormat="true" ht="29.25" hidden="false" customHeight="true" outlineLevel="0" collapsed="false">
      <c r="A21" s="43" t="s">
        <v>41</v>
      </c>
      <c r="B21" s="43"/>
      <c r="C21" s="43"/>
      <c r="D21" s="43"/>
      <c r="E21" s="43"/>
      <c r="F21" s="38" t="s">
        <v>42</v>
      </c>
      <c r="G21" s="39" t="s">
        <v>43</v>
      </c>
      <c r="H21" s="19" t="s">
        <v>35</v>
      </c>
      <c r="I21" s="20" t="n">
        <v>3670</v>
      </c>
      <c r="J21" s="20" t="n">
        <f aca="false">'[3]فروش صنايع بزرگ'!$Q$16/1000</f>
        <v>101</v>
      </c>
      <c r="K21" s="21" t="n">
        <f aca="false">(J21-I21)/I21*100</f>
        <v>-97.2479564032698</v>
      </c>
      <c r="L21" s="7"/>
    </row>
    <row r="22" s="5" customFormat="true" ht="29.25" hidden="false" customHeight="true" outlineLevel="0" collapsed="false">
      <c r="A22" s="44" t="s">
        <v>44</v>
      </c>
      <c r="B22" s="19" t="s">
        <v>45</v>
      </c>
      <c r="C22" s="45" t="n">
        <v>665.4</v>
      </c>
      <c r="D22" s="46" t="n">
        <f aca="false">'[4]خطوط هوايي 90'!$E$10</f>
        <v>738.4</v>
      </c>
      <c r="E22" s="21" t="n">
        <f aca="false">(D22-C22)/C22*100</f>
        <v>10.970844604749</v>
      </c>
      <c r="F22" s="38" t="s">
        <v>46</v>
      </c>
      <c r="G22" s="39" t="s">
        <v>47</v>
      </c>
      <c r="H22" s="19" t="s">
        <v>35</v>
      </c>
      <c r="I22" s="20" t="n">
        <v>19651</v>
      </c>
      <c r="J22" s="20" t="n">
        <f aca="false">'[3]فروش صنايع بزرگ'!$P$16/1000</f>
        <v>21940</v>
      </c>
      <c r="K22" s="21" t="n">
        <f aca="false">(J22-I22)/I22*100</f>
        <v>11.6482621749529</v>
      </c>
      <c r="L22" s="7"/>
    </row>
    <row r="23" s="5" customFormat="true" ht="29.25" hidden="false" customHeight="true" outlineLevel="0" collapsed="false">
      <c r="A23" s="44" t="s">
        <v>14</v>
      </c>
      <c r="B23" s="19" t="s">
        <v>45</v>
      </c>
      <c r="C23" s="45" t="n">
        <v>816.5</v>
      </c>
      <c r="D23" s="46" t="n">
        <f aca="false">'[4]خطوط هوايي 90'!$E$26</f>
        <v>841.48</v>
      </c>
      <c r="E23" s="28" t="n">
        <f aca="false">(D23-C23)/C23*100</f>
        <v>3.05939987752601</v>
      </c>
      <c r="F23" s="38" t="s">
        <v>48</v>
      </c>
      <c r="G23" s="39" t="s">
        <v>49</v>
      </c>
      <c r="H23" s="19" t="s">
        <v>35</v>
      </c>
      <c r="I23" s="20" t="n">
        <v>94441</v>
      </c>
      <c r="J23" s="20" t="n">
        <f aca="false">'[3]فروش صنايع بزرگ'!$O$16/1000</f>
        <v>89510</v>
      </c>
      <c r="K23" s="21" t="n">
        <f aca="false">(J23-I23)/I23*100</f>
        <v>-5.22124924556072</v>
      </c>
      <c r="L23" s="7"/>
    </row>
    <row r="24" s="5" customFormat="true" ht="29.25" hidden="false" customHeight="true" outlineLevel="0" collapsed="false">
      <c r="A24" s="44" t="s">
        <v>16</v>
      </c>
      <c r="B24" s="19" t="s">
        <v>45</v>
      </c>
      <c r="C24" s="45" t="n">
        <v>725.5</v>
      </c>
      <c r="D24" s="46" t="n">
        <f aca="false">'[4]خطوط هوايي 90'!$E$42</f>
        <v>725.5</v>
      </c>
      <c r="E24" s="21" t="n">
        <f aca="false">(D24-C24)/C24*100</f>
        <v>0</v>
      </c>
      <c r="F24" s="38" t="s">
        <v>50</v>
      </c>
      <c r="G24" s="39" t="s">
        <v>51</v>
      </c>
      <c r="H24" s="19" t="s">
        <v>35</v>
      </c>
      <c r="I24" s="20" t="n">
        <v>69468</v>
      </c>
      <c r="J24" s="20" t="n">
        <f aca="false">'[3]فروش صنايع بزرگ'!$N$16/1000</f>
        <v>60580</v>
      </c>
      <c r="K24" s="21" t="n">
        <f aca="false">(J24-I24)/I24*100</f>
        <v>-12.7943801462544</v>
      </c>
      <c r="L24" s="7"/>
    </row>
    <row r="25" s="5" customFormat="true" ht="29.25" hidden="false" customHeight="true" outlineLevel="0" collapsed="false">
      <c r="A25" s="44" t="s">
        <v>18</v>
      </c>
      <c r="B25" s="19" t="s">
        <v>45</v>
      </c>
      <c r="C25" s="45" t="n">
        <v>967</v>
      </c>
      <c r="D25" s="46" t="n">
        <f aca="false">'[4]خطوط هوايي 90'!$E$82+'[4]خطوط زميني 90'!$G$10</f>
        <v>973.34</v>
      </c>
      <c r="E25" s="28" t="n">
        <f aca="false">(D25-C25)/C25*100</f>
        <v>0.655635987590489</v>
      </c>
      <c r="F25" s="38" t="s">
        <v>52</v>
      </c>
      <c r="G25" s="39" t="s">
        <v>53</v>
      </c>
      <c r="H25" s="19" t="s">
        <v>35</v>
      </c>
      <c r="I25" s="20" t="n">
        <v>154121</v>
      </c>
      <c r="J25" s="20" t="n">
        <f aca="false">'[3]فروش صنايع بزرگ'!$M$16/1000</f>
        <v>204601</v>
      </c>
      <c r="K25" s="21" t="n">
        <f aca="false">(J25-I25)/I25*100</f>
        <v>32.7534858974442</v>
      </c>
      <c r="L25" s="7"/>
    </row>
    <row r="26" s="5" customFormat="true" ht="29.25" hidden="false" customHeight="true" outlineLevel="0" collapsed="false">
      <c r="A26" s="23" t="s">
        <v>20</v>
      </c>
      <c r="B26" s="24" t="s">
        <v>45</v>
      </c>
      <c r="C26" s="47" t="n">
        <f aca="false">SUM(C22:C25)</f>
        <v>3174.4</v>
      </c>
      <c r="D26" s="48" t="n">
        <f aca="false">SUM(D22:D25)</f>
        <v>3278.72</v>
      </c>
      <c r="E26" s="26" t="n">
        <f aca="false">(D26-C26)/C26*100</f>
        <v>3.28629032258064</v>
      </c>
      <c r="F26" s="38" t="s">
        <v>54</v>
      </c>
      <c r="G26" s="39" t="s">
        <v>40</v>
      </c>
      <c r="H26" s="19" t="s">
        <v>35</v>
      </c>
      <c r="I26" s="20" t="n">
        <v>85052</v>
      </c>
      <c r="J26" s="20" t="n">
        <f aca="false">'[3]فروش صنايع بزرگ'!$L$16/1000</f>
        <v>107262</v>
      </c>
      <c r="K26" s="21" t="n">
        <f aca="false">(J26-I26)/I26*100</f>
        <v>26.1134364859145</v>
      </c>
      <c r="L26" s="7"/>
    </row>
    <row r="27" s="5" customFormat="true" ht="29.25" hidden="false" customHeight="true" outlineLevel="0" collapsed="false">
      <c r="A27" s="29" t="s">
        <v>55</v>
      </c>
      <c r="B27" s="29"/>
      <c r="C27" s="29"/>
      <c r="D27" s="29"/>
      <c r="E27" s="29"/>
      <c r="F27" s="38" t="s">
        <v>56</v>
      </c>
      <c r="G27" s="39" t="s">
        <v>57</v>
      </c>
      <c r="H27" s="19" t="s">
        <v>35</v>
      </c>
      <c r="I27" s="20" t="n">
        <v>0</v>
      </c>
      <c r="J27" s="20" t="n">
        <f aca="false">'[3]فروش صنايع بزرگ'!$K$16/1000</f>
        <v>0</v>
      </c>
      <c r="K27" s="21" t="s">
        <v>58</v>
      </c>
      <c r="L27" s="7"/>
    </row>
    <row r="28" s="5" customFormat="true" ht="29.25" hidden="false" customHeight="true" outlineLevel="0" collapsed="false">
      <c r="A28" s="44" t="s">
        <v>11</v>
      </c>
      <c r="B28" s="19" t="s">
        <v>59</v>
      </c>
      <c r="C28" s="45" t="n">
        <v>4</v>
      </c>
      <c r="D28" s="45" t="n">
        <v>4</v>
      </c>
      <c r="E28" s="21" t="n">
        <f aca="false">(D28-C28)/C28*100</f>
        <v>0</v>
      </c>
      <c r="F28" s="49" t="s">
        <v>60</v>
      </c>
      <c r="G28" s="39" t="s">
        <v>43</v>
      </c>
      <c r="H28" s="19" t="s">
        <v>35</v>
      </c>
      <c r="I28" s="50" t="n">
        <v>14834.243</v>
      </c>
      <c r="J28" s="50" t="n">
        <f aca="false">'[3]فروش صنايع بزرگ'!$J$16/1000</f>
        <v>34104.483</v>
      </c>
      <c r="K28" s="21" t="n">
        <f aca="false">(J28-I28)/I28*100</f>
        <v>129.903763879289</v>
      </c>
      <c r="L28" s="7"/>
    </row>
    <row r="29" s="5" customFormat="true" ht="29.25" hidden="false" customHeight="true" outlineLevel="0" collapsed="false">
      <c r="A29" s="44" t="s">
        <v>14</v>
      </c>
      <c r="B29" s="19" t="s">
        <v>59</v>
      </c>
      <c r="C29" s="45" t="n">
        <v>20</v>
      </c>
      <c r="D29" s="45" t="n">
        <v>23</v>
      </c>
      <c r="E29" s="21" t="n">
        <f aca="false">(D29-C29)/C29*100</f>
        <v>15</v>
      </c>
      <c r="F29" s="49" t="s">
        <v>61</v>
      </c>
      <c r="G29" s="39" t="s">
        <v>62</v>
      </c>
      <c r="H29" s="19" t="s">
        <v>35</v>
      </c>
      <c r="I29" s="50" t="n">
        <v>16006</v>
      </c>
      <c r="J29" s="50" t="n">
        <f aca="false">'[3]فروش صنايع بزرگ'!$I$16/1000</f>
        <v>91282</v>
      </c>
      <c r="K29" s="21" t="n">
        <f aca="false">(J29-I29)/I29*100</f>
        <v>470.298638010746</v>
      </c>
      <c r="L29" s="7"/>
    </row>
    <row r="30" s="5" customFormat="true" ht="29.25" hidden="false" customHeight="true" outlineLevel="0" collapsed="false">
      <c r="A30" s="44" t="s">
        <v>16</v>
      </c>
      <c r="B30" s="19" t="s">
        <v>59</v>
      </c>
      <c r="C30" s="45" t="n">
        <v>19</v>
      </c>
      <c r="D30" s="45" t="n">
        <v>17</v>
      </c>
      <c r="E30" s="21" t="n">
        <f aca="false">(D30-C30)/C30*100</f>
        <v>-10.5263157894737</v>
      </c>
      <c r="F30" s="49" t="s">
        <v>63</v>
      </c>
      <c r="G30" s="39" t="s">
        <v>64</v>
      </c>
      <c r="H30" s="19" t="s">
        <v>35</v>
      </c>
      <c r="I30" s="50" t="s">
        <v>58</v>
      </c>
      <c r="J30" s="50" t="n">
        <f aca="false">'[3]فروش صنايع بزرگ'!$H$16/1000</f>
        <v>0</v>
      </c>
      <c r="K30" s="21" t="s">
        <v>58</v>
      </c>
      <c r="L30" s="7"/>
    </row>
    <row r="31" s="5" customFormat="true" ht="29.25" hidden="false" customHeight="true" outlineLevel="0" collapsed="false">
      <c r="A31" s="44" t="s">
        <v>18</v>
      </c>
      <c r="B31" s="19" t="s">
        <v>59</v>
      </c>
      <c r="C31" s="45" t="n">
        <v>61</v>
      </c>
      <c r="D31" s="45" t="n">
        <v>64</v>
      </c>
      <c r="E31" s="21" t="n">
        <f aca="false">(D31-C31)/C31*100</f>
        <v>4.91803278688525</v>
      </c>
      <c r="F31" s="49" t="s">
        <v>65</v>
      </c>
      <c r="G31" s="39" t="s">
        <v>66</v>
      </c>
      <c r="H31" s="19" t="s">
        <v>35</v>
      </c>
      <c r="I31" s="50" t="s">
        <v>58</v>
      </c>
      <c r="J31" s="50" t="n">
        <f aca="false">'[3]فروش صنايع بزرگ'!$G$16/1000</f>
        <v>0</v>
      </c>
      <c r="K31" s="21" t="s">
        <v>58</v>
      </c>
      <c r="L31" s="7"/>
    </row>
    <row r="32" s="5" customFormat="true" ht="29.25" hidden="false" customHeight="true" outlineLevel="0" collapsed="false">
      <c r="A32" s="23" t="s">
        <v>20</v>
      </c>
      <c r="B32" s="24" t="s">
        <v>59</v>
      </c>
      <c r="C32" s="47" t="n">
        <f aca="false">SUM(C28:C31)</f>
        <v>104</v>
      </c>
      <c r="D32" s="47" t="n">
        <f aca="false">SUM(D28:D31)</f>
        <v>108</v>
      </c>
      <c r="E32" s="26" t="n">
        <f aca="false">(D32-C32)/C32*100</f>
        <v>3.84615384615385</v>
      </c>
      <c r="F32" s="49" t="s">
        <v>67</v>
      </c>
      <c r="G32" s="39" t="s">
        <v>68</v>
      </c>
      <c r="H32" s="19" t="s">
        <v>35</v>
      </c>
      <c r="I32" s="50" t="s">
        <v>58</v>
      </c>
      <c r="J32" s="50" t="n">
        <f aca="false">'[3]فروش صنايع بزرگ'!$F$16/1000</f>
        <v>10252.357</v>
      </c>
      <c r="K32" s="21" t="s">
        <v>58</v>
      </c>
      <c r="L32" s="7"/>
    </row>
    <row r="33" s="5" customFormat="true" ht="29.25" hidden="false" customHeight="true" outlineLevel="0" collapsed="false">
      <c r="A33" s="29" t="s">
        <v>69</v>
      </c>
      <c r="B33" s="29"/>
      <c r="C33" s="29"/>
      <c r="D33" s="29"/>
      <c r="E33" s="29"/>
      <c r="F33" s="49" t="s">
        <v>70</v>
      </c>
      <c r="G33" s="39" t="s">
        <v>47</v>
      </c>
      <c r="H33" s="19" t="s">
        <v>35</v>
      </c>
      <c r="I33" s="50" t="s">
        <v>58</v>
      </c>
      <c r="J33" s="50" t="n">
        <f aca="false">'[3]فروش صنايع بزرگ'!$E$16/1000</f>
        <v>2441</v>
      </c>
      <c r="K33" s="21" t="s">
        <v>58</v>
      </c>
      <c r="L33" s="7"/>
    </row>
    <row r="34" s="5" customFormat="true" ht="29.25" hidden="false" customHeight="true" outlineLevel="0" collapsed="false">
      <c r="A34" s="18" t="s">
        <v>71</v>
      </c>
      <c r="B34" s="19" t="s">
        <v>72</v>
      </c>
      <c r="C34" s="32" t="n">
        <v>547</v>
      </c>
      <c r="D34" s="32" t="n">
        <v>504</v>
      </c>
      <c r="E34" s="21" t="n">
        <f aca="false">(D34-C34)/C34*100</f>
        <v>-7.86106032906764</v>
      </c>
      <c r="F34" s="49" t="s">
        <v>73</v>
      </c>
      <c r="G34" s="39" t="s">
        <v>62</v>
      </c>
      <c r="H34" s="19" t="s">
        <v>35</v>
      </c>
      <c r="I34" s="50" t="s">
        <v>58</v>
      </c>
      <c r="J34" s="50" t="n">
        <f aca="false">'[3]فروش صنايع بزرگ'!$D$16/1000</f>
        <v>0</v>
      </c>
      <c r="K34" s="21" t="s">
        <v>58</v>
      </c>
      <c r="L34" s="7"/>
    </row>
    <row r="35" s="5" customFormat="true" ht="29.25" hidden="false" customHeight="true" outlineLevel="0" collapsed="false">
      <c r="A35" s="18" t="s">
        <v>74</v>
      </c>
      <c r="B35" s="19" t="s">
        <v>72</v>
      </c>
      <c r="C35" s="32" t="n">
        <v>204</v>
      </c>
      <c r="D35" s="32" t="n">
        <v>213</v>
      </c>
      <c r="E35" s="21" t="n">
        <f aca="false">(D35-C35)/C35*100</f>
        <v>4.41176470588235</v>
      </c>
      <c r="F35" s="49" t="s">
        <v>75</v>
      </c>
      <c r="G35" s="39" t="s">
        <v>40</v>
      </c>
      <c r="H35" s="19" t="s">
        <v>35</v>
      </c>
      <c r="I35" s="50" t="s">
        <v>58</v>
      </c>
      <c r="J35" s="50" t="n">
        <f aca="false">'[3]فروش صنايع بزرگ'!$C$16/1000</f>
        <v>576</v>
      </c>
      <c r="K35" s="21" t="s">
        <v>58</v>
      </c>
      <c r="L35" s="7"/>
    </row>
    <row r="36" s="5" customFormat="true" ht="29.25" hidden="false" customHeight="true" outlineLevel="0" collapsed="false">
      <c r="A36" s="51" t="s">
        <v>76</v>
      </c>
      <c r="B36" s="52" t="s">
        <v>72</v>
      </c>
      <c r="C36" s="53" t="n">
        <f aca="false">SUM(C34:C35)</f>
        <v>751</v>
      </c>
      <c r="D36" s="53" t="n">
        <f aca="false">SUM(D34:D35)</f>
        <v>717</v>
      </c>
      <c r="E36" s="54" t="n">
        <f aca="false">(D36-C36)/C36*100</f>
        <v>-4.52729693741678</v>
      </c>
      <c r="F36" s="55" t="s">
        <v>20</v>
      </c>
      <c r="G36" s="56" t="s">
        <v>77</v>
      </c>
      <c r="H36" s="57" t="s">
        <v>35</v>
      </c>
      <c r="I36" s="58" t="n">
        <f aca="false">SUM(I18:I35)</f>
        <v>1225269.243</v>
      </c>
      <c r="J36" s="58" t="n">
        <f aca="false">SUM(J18:J35)</f>
        <v>1444662.84</v>
      </c>
      <c r="K36" s="59" t="n">
        <f aca="false">(J36-I36)/I36*100</f>
        <v>17.9057458802139</v>
      </c>
      <c r="L36" s="7"/>
    </row>
    <row r="37" s="5" customFormat="true" ht="31.5" hidden="false" customHeight="true" outlineLevel="0" collapsed="false">
      <c r="B37" s="6"/>
      <c r="C37" s="6"/>
      <c r="D37" s="6"/>
      <c r="E37" s="6"/>
      <c r="F37" s="33"/>
      <c r="G37" s="33"/>
      <c r="H37" s="33"/>
      <c r="I37" s="7"/>
      <c r="J37" s="7"/>
      <c r="K37" s="7"/>
      <c r="L37" s="7"/>
    </row>
    <row r="38" s="5" customFormat="true" ht="22.5" hidden="false" customHeight="true" outlineLevel="0" collapsed="false">
      <c r="B38" s="6"/>
      <c r="C38" s="6"/>
      <c r="D38" s="6"/>
      <c r="E38" s="6"/>
      <c r="F38" s="33"/>
      <c r="G38" s="33"/>
      <c r="H38" s="33"/>
      <c r="I38" s="6"/>
      <c r="J38" s="6"/>
      <c r="K38" s="7"/>
      <c r="L38" s="7"/>
    </row>
    <row r="39" s="5" customFormat="true" ht="15" hidden="false" customHeight="true" outlineLevel="0" collapsed="false">
      <c r="B39" s="6"/>
      <c r="C39" s="6"/>
      <c r="D39" s="6"/>
      <c r="E39" s="6"/>
      <c r="F39" s="33"/>
      <c r="G39" s="33"/>
      <c r="I39" s="6"/>
      <c r="J39" s="6"/>
      <c r="K39" s="6"/>
      <c r="L39" s="7"/>
    </row>
    <row r="40" s="5" customFormat="true" ht="15" hidden="false" customHeight="true" outlineLevel="0" collapsed="false">
      <c r="B40" s="6"/>
      <c r="C40" s="6"/>
      <c r="D40" s="6"/>
      <c r="E40" s="6"/>
      <c r="F40" s="33"/>
      <c r="G40" s="33"/>
      <c r="I40" s="6"/>
      <c r="J40" s="6"/>
      <c r="K40" s="6"/>
      <c r="L40" s="7"/>
    </row>
    <row r="41" s="5" customFormat="true" ht="15" hidden="false" customHeight="true" outlineLevel="0" collapsed="false">
      <c r="B41" s="6"/>
      <c r="C41" s="6"/>
      <c r="D41" s="6"/>
      <c r="E41" s="6"/>
      <c r="I41" s="6"/>
      <c r="J41" s="6"/>
      <c r="K41" s="6"/>
      <c r="L41" s="7"/>
    </row>
    <row r="42" s="5" customFormat="true" ht="15" hidden="false" customHeight="true" outlineLevel="0" collapsed="false">
      <c r="B42" s="6"/>
      <c r="C42" s="6"/>
      <c r="D42" s="6"/>
      <c r="E42" s="6"/>
      <c r="I42" s="6"/>
      <c r="J42" s="6"/>
      <c r="K42" s="6"/>
      <c r="L42" s="7"/>
    </row>
    <row r="43" s="5" customFormat="true" ht="15" hidden="false" customHeight="true" outlineLevel="0" collapsed="false">
      <c r="B43" s="6"/>
      <c r="C43" s="6"/>
      <c r="D43" s="6"/>
      <c r="E43" s="6"/>
      <c r="I43" s="6"/>
      <c r="J43" s="6"/>
      <c r="K43" s="6"/>
      <c r="L43" s="7"/>
    </row>
    <row r="44" s="5" customFormat="true" ht="15" hidden="false" customHeight="true" outlineLevel="0" collapsed="false">
      <c r="B44" s="6"/>
      <c r="C44" s="6"/>
      <c r="D44" s="6"/>
      <c r="E44" s="6"/>
      <c r="I44" s="6"/>
      <c r="J44" s="6"/>
      <c r="K44" s="6"/>
      <c r="L44" s="7"/>
    </row>
    <row r="45" s="5" customFormat="true" ht="15" hidden="false" customHeight="true" outlineLevel="0" collapsed="false">
      <c r="B45" s="6"/>
      <c r="C45" s="6"/>
      <c r="D45" s="6"/>
      <c r="E45" s="6"/>
      <c r="I45" s="6"/>
      <c r="J45" s="6"/>
      <c r="K45" s="6"/>
      <c r="L45" s="7"/>
    </row>
    <row r="46" s="5" customFormat="true" ht="15" hidden="false" customHeight="true" outlineLevel="0" collapsed="false">
      <c r="B46" s="6"/>
      <c r="C46" s="6"/>
      <c r="D46" s="6"/>
      <c r="E46" s="6"/>
      <c r="I46" s="6"/>
      <c r="J46" s="6"/>
      <c r="K46" s="6"/>
      <c r="L46" s="7"/>
    </row>
    <row r="47" s="5" customFormat="true" ht="15" hidden="false" customHeight="true" outlineLevel="0" collapsed="false">
      <c r="B47" s="6"/>
      <c r="C47" s="6"/>
      <c r="D47" s="6"/>
      <c r="E47" s="6"/>
      <c r="I47" s="6"/>
      <c r="J47" s="6"/>
      <c r="K47" s="6"/>
      <c r="L47" s="7"/>
    </row>
    <row r="48" s="5" customFormat="true" ht="15" hidden="false" customHeight="true" outlineLevel="0" collapsed="false">
      <c r="B48" s="6"/>
      <c r="C48" s="6"/>
      <c r="D48" s="6"/>
      <c r="E48" s="6"/>
      <c r="I48" s="6"/>
      <c r="J48" s="6"/>
      <c r="K48" s="6"/>
      <c r="L48" s="7"/>
    </row>
    <row r="49" s="5" customFormat="true" ht="15" hidden="false" customHeight="true" outlineLevel="0" collapsed="false">
      <c r="B49" s="6"/>
      <c r="C49" s="6"/>
      <c r="D49" s="6"/>
      <c r="E49" s="6"/>
      <c r="I49" s="6"/>
      <c r="J49" s="6"/>
      <c r="K49" s="6"/>
      <c r="L49" s="7"/>
    </row>
    <row r="50" s="5" customFormat="true" ht="15" hidden="false" customHeight="true" outlineLevel="0" collapsed="false">
      <c r="B50" s="6"/>
      <c r="C50" s="6"/>
      <c r="D50" s="6"/>
      <c r="E50" s="6"/>
      <c r="I50" s="6"/>
      <c r="J50" s="6"/>
      <c r="K50" s="6"/>
      <c r="L50" s="7"/>
    </row>
    <row r="51" s="5" customFormat="true" ht="15" hidden="false" customHeight="true" outlineLevel="0" collapsed="false">
      <c r="B51" s="6"/>
      <c r="C51" s="6"/>
      <c r="D51" s="6"/>
      <c r="E51" s="6"/>
      <c r="I51" s="6"/>
      <c r="J51" s="6"/>
      <c r="K51" s="6"/>
      <c r="L51" s="7"/>
    </row>
    <row r="52" s="5" customFormat="true" ht="15" hidden="false" customHeight="true" outlineLevel="0" collapsed="false">
      <c r="B52" s="6"/>
      <c r="C52" s="6"/>
      <c r="D52" s="6"/>
      <c r="E52" s="6"/>
      <c r="I52" s="6"/>
      <c r="J52" s="6"/>
      <c r="K52" s="6"/>
      <c r="L52" s="7"/>
    </row>
    <row r="53" s="5" customFormat="true" ht="15" hidden="false" customHeight="true" outlineLevel="0" collapsed="false">
      <c r="B53" s="6"/>
      <c r="C53" s="6"/>
      <c r="D53" s="6"/>
      <c r="E53" s="6"/>
      <c r="I53" s="6"/>
      <c r="J53" s="6"/>
      <c r="K53" s="6"/>
      <c r="L53" s="7"/>
    </row>
    <row r="54" s="5" customFormat="true" ht="15" hidden="false" customHeight="true" outlineLevel="0" collapsed="false">
      <c r="B54" s="6"/>
      <c r="C54" s="6"/>
      <c r="D54" s="6"/>
      <c r="E54" s="6"/>
      <c r="I54" s="6"/>
      <c r="J54" s="6"/>
      <c r="K54" s="6"/>
      <c r="L54" s="7"/>
    </row>
    <row r="55" s="5" customFormat="true" ht="15" hidden="false" customHeight="true" outlineLevel="0" collapsed="false">
      <c r="B55" s="6"/>
      <c r="C55" s="6"/>
      <c r="D55" s="6"/>
      <c r="E55" s="6"/>
      <c r="I55" s="6"/>
      <c r="J55" s="6"/>
      <c r="K55" s="6"/>
      <c r="L55" s="7"/>
    </row>
    <row r="56" s="5" customFormat="true" ht="15" hidden="false" customHeight="true" outlineLevel="0" collapsed="false">
      <c r="B56" s="6"/>
      <c r="C56" s="6"/>
      <c r="D56" s="6"/>
      <c r="E56" s="6"/>
      <c r="I56" s="6"/>
      <c r="J56" s="6"/>
      <c r="K56" s="6"/>
      <c r="L56" s="7"/>
    </row>
    <row r="57" s="5" customFormat="true" ht="15" hidden="false" customHeight="true" outlineLevel="0" collapsed="false">
      <c r="B57" s="6"/>
      <c r="C57" s="6"/>
      <c r="D57" s="6"/>
      <c r="E57" s="6"/>
      <c r="I57" s="6"/>
      <c r="J57" s="6"/>
      <c r="K57" s="6"/>
      <c r="L57" s="7"/>
    </row>
    <row r="58" s="5" customFormat="true" ht="15" hidden="false" customHeight="true" outlineLevel="0" collapsed="false">
      <c r="B58" s="6"/>
      <c r="C58" s="6"/>
      <c r="D58" s="6"/>
      <c r="E58" s="6"/>
      <c r="I58" s="6"/>
      <c r="J58" s="6"/>
      <c r="K58" s="6"/>
      <c r="L58" s="7"/>
    </row>
    <row r="59" s="5" customFormat="true" ht="15" hidden="false" customHeight="true" outlineLevel="0" collapsed="false">
      <c r="B59" s="6"/>
      <c r="C59" s="6"/>
      <c r="D59" s="6"/>
      <c r="E59" s="6"/>
      <c r="I59" s="6"/>
      <c r="J59" s="6"/>
      <c r="K59" s="6"/>
      <c r="L59" s="7"/>
    </row>
    <row r="73" customFormat="false" ht="15" hidden="false" customHeight="true" outlineLevel="0" collapsed="false">
      <c r="C73" s="6"/>
    </row>
    <row r="74" customFormat="false" ht="15" hidden="false" customHeight="true" outlineLevel="0" collapsed="false">
      <c r="C74" s="6"/>
    </row>
    <row r="75" customFormat="false" ht="15" hidden="false" customHeight="true" outlineLevel="0" collapsed="false">
      <c r="C75" s="6"/>
    </row>
    <row r="76" customFormat="false" ht="15" hidden="false" customHeight="true" outlineLevel="0" collapsed="false">
      <c r="B76" s="7"/>
      <c r="C76" s="7"/>
      <c r="D76" s="7"/>
    </row>
    <row r="77" customFormat="false" ht="15" hidden="false" customHeight="true" outlineLevel="0" collapsed="false">
      <c r="B77" s="7"/>
      <c r="C77" s="7"/>
      <c r="D77" s="7"/>
    </row>
    <row r="78" customFormat="false" ht="15" hidden="false" customHeight="true" outlineLevel="0" collapsed="false">
      <c r="B78" s="7"/>
      <c r="C78" s="7"/>
      <c r="D78" s="7"/>
    </row>
    <row r="79" customFormat="false" ht="15" hidden="false" customHeight="true" outlineLevel="0" collapsed="false">
      <c r="B79" s="7"/>
      <c r="C79" s="7"/>
      <c r="D79" s="7"/>
    </row>
    <row r="80" customFormat="false" ht="15" hidden="false" customHeight="true" outlineLevel="0" collapsed="false">
      <c r="B80" s="7"/>
      <c r="C80" s="7"/>
      <c r="D80" s="7"/>
    </row>
    <row r="81" customFormat="false" ht="15" hidden="false" customHeight="true" outlineLevel="0" collapsed="false">
      <c r="B81" s="7"/>
      <c r="C81" s="7"/>
      <c r="D81" s="7"/>
    </row>
    <row r="82" customFormat="false" ht="15" hidden="false" customHeight="true" outlineLevel="0" collapsed="false">
      <c r="B82" s="7"/>
      <c r="C82" s="7"/>
      <c r="D82" s="7"/>
    </row>
    <row r="83" customFormat="false" ht="15" hidden="false" customHeight="true" outlineLevel="0" collapsed="false">
      <c r="B83" s="7"/>
      <c r="C83" s="7"/>
      <c r="D83" s="7"/>
    </row>
    <row r="84" customFormat="false" ht="15" hidden="false" customHeight="true" outlineLevel="0" collapsed="false">
      <c r="B84" s="7"/>
      <c r="C84" s="7"/>
      <c r="D84" s="7"/>
    </row>
    <row r="85" customFormat="false" ht="15" hidden="false" customHeight="true" outlineLevel="0" collapsed="false">
      <c r="B85" s="7"/>
      <c r="C85" s="7"/>
      <c r="D85" s="7"/>
    </row>
    <row r="86" customFormat="false" ht="15" hidden="false" customHeight="true" outlineLevel="0" collapsed="false">
      <c r="B86" s="6"/>
      <c r="C86" s="6"/>
      <c r="D86" s="6"/>
    </row>
  </sheetData>
  <mergeCells count="27">
    <mergeCell ref="A1:K1"/>
    <mergeCell ref="A3:A4"/>
    <mergeCell ref="B3:B4"/>
    <mergeCell ref="C3:D3"/>
    <mergeCell ref="F3:G4"/>
    <mergeCell ref="H3:H4"/>
    <mergeCell ref="I3:J3"/>
    <mergeCell ref="A5:E5"/>
    <mergeCell ref="F5:K5"/>
    <mergeCell ref="F6:G6"/>
    <mergeCell ref="F7:G7"/>
    <mergeCell ref="F8:G8"/>
    <mergeCell ref="F9:G9"/>
    <mergeCell ref="A10:E10"/>
    <mergeCell ref="F10:G10"/>
    <mergeCell ref="F11:K11"/>
    <mergeCell ref="F12:G12"/>
    <mergeCell ref="A13:E13"/>
    <mergeCell ref="F13:G13"/>
    <mergeCell ref="F14:G14"/>
    <mergeCell ref="F15:G15"/>
    <mergeCell ref="A16:E16"/>
    <mergeCell ref="F16:G16"/>
    <mergeCell ref="F17:K17"/>
    <mergeCell ref="A21:E21"/>
    <mergeCell ref="A27:E27"/>
    <mergeCell ref="A33:E33"/>
  </mergeCells>
  <printOptions headings="false" gridLines="false" gridLinesSet="true" horizontalCentered="false" verticalCentered="false"/>
  <pageMargins left="0.118055555555556" right="0.390277777777778" top="0.159722222222222" bottom="0.1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برزگر مهدي</dc:creator>
  <dc:description/>
  <dc:language>en-US</dc:language>
  <cp:lastModifiedBy>Your User Name</cp:lastModifiedBy>
  <cp:lastPrinted>2012-04-24T03:59:15Z</cp:lastPrinted>
  <dcterms:modified xsi:type="dcterms:W3CDTF">2012-05-03T15:25:25Z</dcterms:modified>
  <cp:revision>0</cp:revision>
  <dc:subject/>
  <dc:title/>
</cp:coreProperties>
</file>