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externalReferences>
    <externalReference r:id="rId3"/>
  </externalReferences>
  <definedNames>
    <definedName function="false" hidden="false" localSheetId="0" name="_xlnm.Print_Area" vbProcedure="false">new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2"/>
        <rFont val="Arial"/>
        <family val="0"/>
      </rPr>
      <t xml:space="preserve">مقایسه آمار سالهای مختلف و  پیش بینی تا سال </t>
    </r>
    <r>
      <rPr>
        <b val="true"/>
        <sz val="12"/>
        <rFont val="Tahoma"/>
        <family val="2"/>
      </rPr>
      <t xml:space="preserve">1392 </t>
    </r>
    <r>
      <rPr>
        <b val="true"/>
        <sz val="12"/>
        <rFont val="Arial"/>
        <family val="0"/>
      </rPr>
      <t xml:space="preserve">شرکت برق منطقه ای  يزد</t>
    </r>
  </si>
  <si>
    <t xml:space="preserve">    شرح</t>
  </si>
  <si>
    <t xml:space="preserve">واحد</t>
  </si>
  <si>
    <t xml:space="preserve">سال  </t>
  </si>
  <si>
    <t xml:space="preserve">درصد</t>
  </si>
  <si>
    <t xml:space="preserve">درصد رشد برنامه چهارم</t>
  </si>
  <si>
    <r>
      <rPr>
        <b val="true"/>
        <sz val="10"/>
        <rFont val="Arial"/>
        <family val="0"/>
      </rPr>
      <t xml:space="preserve">پيش بيني تا </t>
    </r>
    <r>
      <rPr>
        <b val="true"/>
        <sz val="10"/>
        <rFont val="Tahoma"/>
        <family val="2"/>
      </rPr>
      <t xml:space="preserve">1392</t>
    </r>
  </si>
  <si>
    <t xml:space="preserve">تغییرات</t>
  </si>
  <si>
    <r>
      <rPr>
        <b val="true"/>
        <sz val="10"/>
        <rFont val="Tahoma"/>
        <family val="2"/>
      </rPr>
      <t xml:space="preserve">90 </t>
    </r>
    <r>
      <rPr>
        <b val="true"/>
        <sz val="10"/>
        <rFont val="Arial"/>
        <family val="0"/>
      </rPr>
      <t xml:space="preserve">به </t>
    </r>
    <r>
      <rPr>
        <b val="true"/>
        <sz val="10"/>
        <rFont val="Tahoma"/>
        <family val="2"/>
      </rPr>
      <t xml:space="preserve">89</t>
    </r>
  </si>
  <si>
    <t xml:space="preserve">توليد</t>
  </si>
  <si>
    <t xml:space="preserve">قدرت اسمي نيروگاهها</t>
  </si>
  <si>
    <t xml:space="preserve">مگاوات</t>
  </si>
  <si>
    <t xml:space="preserve">جمع تولید کل  برق</t>
  </si>
  <si>
    <t xml:space="preserve">ميليون كيلواتساعت</t>
  </si>
  <si>
    <t xml:space="preserve">حداکثربار نیاز مصرف </t>
  </si>
  <si>
    <t xml:space="preserve">مگا وات</t>
  </si>
  <si>
    <t xml:space="preserve">خطوط و پستهاي انتقال و فوق توزيع</t>
  </si>
  <si>
    <t xml:space="preserve">طول خطوط انتقال </t>
  </si>
  <si>
    <t xml:space="preserve">کیلومتر مدار</t>
  </si>
  <si>
    <t xml:space="preserve">طول خطوط فوق توزیع</t>
  </si>
  <si>
    <t xml:space="preserve">تعداد ترانسهای انتقال </t>
  </si>
  <si>
    <t xml:space="preserve">دستگاه</t>
  </si>
  <si>
    <t xml:space="preserve">تعداد ترانسهای فوق توزیع</t>
  </si>
  <si>
    <t xml:space="preserve">ظرفیت ترانسهای انتقال </t>
  </si>
  <si>
    <t xml:space="preserve">مگا ولت آمپر</t>
  </si>
  <si>
    <t xml:space="preserve">ظرفیت ترانسهای فوق توزیع</t>
  </si>
  <si>
    <t xml:space="preserve">بودجه و اعتبارات سرمایه ای</t>
  </si>
  <si>
    <t xml:space="preserve">بخش تولید</t>
  </si>
  <si>
    <t xml:space="preserve">میلیارد ریال</t>
  </si>
  <si>
    <t xml:space="preserve">بخش انتقال وفوق توزیع</t>
  </si>
  <si>
    <t xml:space="preserve">سال</t>
  </si>
  <si>
    <t xml:space="preserve">بار</t>
  </si>
  <si>
    <t xml:space="preserve">قدرت اسم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ahoma"/>
      <family val="2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13"/>
      <name val="Arial"/>
      <family val="0"/>
    </font>
    <font>
      <b val="true"/>
      <sz val="13"/>
      <name val="Tahoma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1"/>
      <name val="Tahoma"/>
      <family val="2"/>
    </font>
    <font>
      <sz val="10"/>
      <color rgb="FFFFFFFF"/>
      <name val="Tahoma"/>
      <family val="2"/>
    </font>
    <font>
      <sz val="10"/>
      <color rgb="FFFFFFFF"/>
      <name val="Arial"/>
      <family val="0"/>
    </font>
    <font>
      <sz val="12"/>
      <color rgb="FF000000"/>
      <name val="Noto Sans"/>
      <family val="2"/>
    </font>
    <font>
      <sz val="12"/>
      <color rgb="FF000000"/>
      <name val="B Titr"/>
      <family val="0"/>
      <charset val="178"/>
    </font>
    <font>
      <sz val="15"/>
      <color rgb="FF000000"/>
      <name val="B Nazanin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B Nazani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4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6" fillId="6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0" borderId="4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00327124641"/>
          <c:y val="0.0417582417582418"/>
          <c:w val="0.943654449562721"/>
          <c:h val="0.931022823330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B Nazani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!$B$34:$P$34</c:f>
              <c:strCache>
                <c:ptCount val="15"/>
                <c:pt idx="0">
                  <c:v>57</c:v>
                </c:pt>
                <c:pt idx="1">
                  <c:v>62</c:v>
                </c:pt>
                <c:pt idx="2">
                  <c:v>63</c:v>
                </c:pt>
                <c:pt idx="3">
                  <c:v>72</c:v>
                </c:pt>
                <c:pt idx="4">
                  <c:v>78</c:v>
                </c:pt>
                <c:pt idx="5">
                  <c:v>79</c:v>
                </c:pt>
                <c:pt idx="6">
                  <c:v>81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</c:strCache>
            </c:strRef>
          </c:cat>
          <c:val>
            <c:numRef>
              <c:f>new!$B$35:$P$35</c:f>
              <c:numCache>
                <c:formatCode>General</c:formatCode>
                <c:ptCount val="15"/>
                <c:pt idx="0">
                  <c:v>116</c:v>
                </c:pt>
                <c:pt idx="1">
                  <c:v>115</c:v>
                </c:pt>
                <c:pt idx="2">
                  <c:v>114</c:v>
                </c:pt>
                <c:pt idx="3">
                  <c:v>99</c:v>
                </c:pt>
                <c:pt idx="4">
                  <c:v>218</c:v>
                </c:pt>
                <c:pt idx="5">
                  <c:v>465</c:v>
                </c:pt>
                <c:pt idx="6">
                  <c:v>476</c:v>
                </c:pt>
                <c:pt idx="7">
                  <c:v>635</c:v>
                </c:pt>
                <c:pt idx="8">
                  <c:v>639</c:v>
                </c:pt>
                <c:pt idx="9">
                  <c:v>638</c:v>
                </c:pt>
                <c:pt idx="10">
                  <c:v>958</c:v>
                </c:pt>
                <c:pt idx="11">
                  <c:v>1118</c:v>
                </c:pt>
                <c:pt idx="12">
                  <c:v>1118</c:v>
                </c:pt>
                <c:pt idx="13">
                  <c:v>1777</c:v>
                </c:pt>
                <c:pt idx="14">
                  <c:v>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0934"/>
        <c:axId val="53879095"/>
      </c:lineChart>
      <c:catAx>
        <c:axId val="1560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9095"/>
        <c:crossesAt val="0"/>
        <c:auto val="1"/>
        <c:lblAlgn val="ctr"/>
        <c:lblOffset val="100"/>
        <c:noMultiLvlLbl val="0"/>
      </c:catAx>
      <c:valAx>
        <c:axId val="53879095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66cc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0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54301795765"/>
          <c:y val="0.0314454009968282"/>
          <c:w val="0.984454569820424"/>
          <c:h val="0.968554599003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B Nazani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B Nazani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!$E$31:$Y$31</c:f>
              <c:strCache>
                <c:ptCount val="21"/>
                <c:pt idx="0">
                  <c:v>57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3</c:v>
                </c:pt>
                <c:pt idx="5">
                  <c:v>84</c:v>
                </c:pt>
                <c:pt idx="6">
                  <c:v>85</c:v>
                </c:pt>
                <c:pt idx="7">
                  <c:v>86</c:v>
                </c:pt>
                <c:pt idx="8">
                  <c:v>87</c:v>
                </c:pt>
                <c:pt idx="9">
                  <c:v>88</c:v>
                </c:pt>
                <c:pt idx="10">
                  <c:v>89</c:v>
                </c:pt>
                <c:pt idx="11">
                  <c:v>90</c:v>
                </c:pt>
                <c:pt idx="12">
                  <c:v>91</c:v>
                </c:pt>
                <c:pt idx="13">
                  <c:v>92</c:v>
                </c:pt>
                <c:pt idx="14">
                  <c:v>93</c:v>
                </c:pt>
                <c:pt idx="15">
                  <c:v>94</c:v>
                </c:pt>
                <c:pt idx="16">
                  <c:v>95</c:v>
                </c:pt>
                <c:pt idx="17">
                  <c:v>96</c:v>
                </c:pt>
                <c:pt idx="18">
                  <c:v>97</c:v>
                </c:pt>
                <c:pt idx="19">
                  <c:v>98</c:v>
                </c:pt>
                <c:pt idx="20">
                  <c:v>99</c:v>
                </c:pt>
              </c:strCache>
            </c:strRef>
          </c:cat>
          <c:val>
            <c:numRef>
              <c:f>new!$E$32:$Y$32</c:f>
              <c:numCache>
                <c:formatCode>General</c:formatCode>
                <c:ptCount val="21"/>
                <c:pt idx="0">
                  <c:v>41</c:v>
                </c:pt>
                <c:pt idx="1">
                  <c:v>98</c:v>
                </c:pt>
                <c:pt idx="2">
                  <c:v>158</c:v>
                </c:pt>
                <c:pt idx="3">
                  <c:v>235</c:v>
                </c:pt>
                <c:pt idx="4">
                  <c:v>568</c:v>
                </c:pt>
                <c:pt idx="5">
                  <c:v>611</c:v>
                </c:pt>
                <c:pt idx="6">
                  <c:v>666</c:v>
                </c:pt>
                <c:pt idx="7">
                  <c:v>735</c:v>
                </c:pt>
                <c:pt idx="8">
                  <c:v>778</c:v>
                </c:pt>
                <c:pt idx="9">
                  <c:v>764</c:v>
                </c:pt>
                <c:pt idx="10">
                  <c:v>843</c:v>
                </c:pt>
                <c:pt idx="11">
                  <c:v>840</c:v>
                </c:pt>
                <c:pt idx="12">
                  <c:v>1150</c:v>
                </c:pt>
                <c:pt idx="13">
                  <c:v>1359</c:v>
                </c:pt>
                <c:pt idx="14">
                  <c:v>1478</c:v>
                </c:pt>
                <c:pt idx="15">
                  <c:v>1571</c:v>
                </c:pt>
                <c:pt idx="16">
                  <c:v>1656</c:v>
                </c:pt>
                <c:pt idx="17">
                  <c:v>1718</c:v>
                </c:pt>
                <c:pt idx="18">
                  <c:v>1816</c:v>
                </c:pt>
                <c:pt idx="19">
                  <c:v>1916</c:v>
                </c:pt>
                <c:pt idx="20">
                  <c:v>2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3285"/>
        <c:axId val="15039107"/>
      </c:lineChart>
      <c:catAx>
        <c:axId val="2575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9107"/>
        <c:crossesAt val="0"/>
        <c:auto val="1"/>
        <c:lblAlgn val="ctr"/>
        <c:lblOffset val="100"/>
        <c:noMultiLvlLbl val="0"/>
      </c:catAx>
      <c:valAx>
        <c:axId val="1503910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328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121320</xdr:colOff>
      <xdr:row>0</xdr:row>
      <xdr:rowOff>104400</xdr:rowOff>
    </xdr:from>
    <xdr:to>
      <xdr:col>19</xdr:col>
      <xdr:colOff>-140400</xdr:colOff>
      <xdr:row>1</xdr:row>
      <xdr:rowOff>361440</xdr:rowOff>
    </xdr:to>
    <xdr:sp>
      <xdr:nvSpPr>
        <xdr:cNvPr id="0" name="Text Box 7"/>
        <xdr:cNvSpPr/>
      </xdr:nvSpPr>
      <xdr:spPr>
        <a:xfrm>
          <a:off x="-13278600" y="104400"/>
          <a:ext cx="3863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B Titr"/>
            </a:rPr>
            <a:t>نمودار پیش بینی حداكثر بار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نياز</a:t>
          </a:r>
          <a:r>
            <a:rPr b="0" lang="en-US" sz="1200" spc="-1" strike="noStrike">
              <a:solidFill>
                <a:srgbClr val="000000"/>
              </a:solidFill>
              <a:latin typeface="B Titr"/>
            </a:rPr>
            <a:t> مصرف منطقه يزد تا سال </a:t>
          </a:r>
          <a:r>
            <a:rPr b="0" lang="en-US" sz="1200" spc="-1" strike="noStrike">
              <a:solidFill>
                <a:srgbClr val="000000"/>
              </a:solidFill>
              <a:latin typeface="B Titr"/>
            </a:rPr>
            <a:t>13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12480</xdr:colOff>
      <xdr:row>13</xdr:row>
      <xdr:rowOff>27720</xdr:rowOff>
    </xdr:from>
    <xdr:to>
      <xdr:col>20</xdr:col>
      <xdr:colOff>-60480</xdr:colOff>
      <xdr:row>24</xdr:row>
      <xdr:rowOff>19080</xdr:rowOff>
    </xdr:to>
    <xdr:graphicFrame>
      <xdr:nvGraphicFramePr>
        <xdr:cNvPr id="1" name="Chart 11"/>
        <xdr:cNvGraphicFramePr/>
      </xdr:nvGraphicFramePr>
      <xdr:xfrm>
        <a:off x="-14113440" y="4237920"/>
        <a:ext cx="539208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70920</xdr:colOff>
      <xdr:row>13</xdr:row>
      <xdr:rowOff>228960</xdr:rowOff>
    </xdr:from>
    <xdr:to>
      <xdr:col>19</xdr:col>
      <xdr:colOff>-90720</xdr:colOff>
      <xdr:row>14</xdr:row>
      <xdr:rowOff>323640</xdr:rowOff>
    </xdr:to>
    <xdr:sp>
      <xdr:nvSpPr>
        <xdr:cNvPr id="2" name="Text Box 12"/>
        <xdr:cNvSpPr/>
      </xdr:nvSpPr>
      <xdr:spPr>
        <a:xfrm>
          <a:off x="-13228200" y="4439160"/>
          <a:ext cx="38631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B Titr"/>
            </a:rPr>
            <a:t>نمودار پیش بینی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قدرت</a:t>
          </a:r>
          <a:r>
            <a:rPr b="0" lang="en-US" sz="1200" spc="-1" strike="noStrike">
              <a:solidFill>
                <a:srgbClr val="000000"/>
              </a:solidFill>
              <a:latin typeface="B Titr"/>
            </a:rPr>
            <a:t> اسمي نيروگاههاي منطقه يزد تا سال </a:t>
          </a:r>
          <a:r>
            <a:rPr b="0" lang="en-US" sz="1200" spc="-1" strike="noStrike">
              <a:solidFill>
                <a:srgbClr val="000000"/>
              </a:solidFill>
              <a:latin typeface="B Titr"/>
            </a:rPr>
            <a:t>139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61200</xdr:colOff>
      <xdr:row>22</xdr:row>
      <xdr:rowOff>132840</xdr:rowOff>
    </xdr:from>
    <xdr:to>
      <xdr:col>20</xdr:col>
      <xdr:colOff>-362160</xdr:colOff>
      <xdr:row>22</xdr:row>
      <xdr:rowOff>447840</xdr:rowOff>
    </xdr:to>
    <xdr:sp>
      <xdr:nvSpPr>
        <xdr:cNvPr id="3" name="Text Box 13"/>
        <xdr:cNvSpPr/>
      </xdr:nvSpPr>
      <xdr:spPr>
        <a:xfrm>
          <a:off x="-13862160" y="7990920"/>
          <a:ext cx="342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B Titr"/>
            </a:rPr>
            <a:t>سا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10800</xdr:colOff>
      <xdr:row>12</xdr:row>
      <xdr:rowOff>95040</xdr:rowOff>
    </xdr:from>
    <xdr:to>
      <xdr:col>21</xdr:col>
      <xdr:colOff>-352080</xdr:colOff>
      <xdr:row>13</xdr:row>
      <xdr:rowOff>162360</xdr:rowOff>
    </xdr:to>
    <xdr:sp>
      <xdr:nvSpPr>
        <xdr:cNvPr id="4" name="Text Box 14"/>
        <xdr:cNvSpPr/>
      </xdr:nvSpPr>
      <xdr:spPr>
        <a:xfrm>
          <a:off x="-14455800" y="4028760"/>
          <a:ext cx="946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B Titr"/>
            </a:rPr>
            <a:t>سا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242280</xdr:colOff>
      <xdr:row>21</xdr:row>
      <xdr:rowOff>27720</xdr:rowOff>
    </xdr:from>
    <xdr:to>
      <xdr:col>20</xdr:col>
      <xdr:colOff>-613800</xdr:colOff>
      <xdr:row>22</xdr:row>
      <xdr:rowOff>199440</xdr:rowOff>
    </xdr:to>
    <xdr:sp>
      <xdr:nvSpPr>
        <xdr:cNvPr id="5" name="Text Box 15"/>
        <xdr:cNvSpPr/>
      </xdr:nvSpPr>
      <xdr:spPr>
        <a:xfrm>
          <a:off x="-14043240" y="7438320"/>
          <a:ext cx="272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t" anchorCtr="1" vert="eaVert" rot="-10800000">
          <a:noAutofit/>
        </a:bodyPr>
        <a:p>
          <a:pPr algn="ctr"/>
          <a:r>
            <a:rPr b="0" lang="hi-IN" sz="1050" spc="-1" strike="noStrike">
              <a:solidFill>
                <a:srgbClr val="000000"/>
              </a:solidFill>
              <a:latin typeface="B Titr"/>
            </a:rPr>
            <a:t>مگاوات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272520</xdr:colOff>
      <xdr:row>11</xdr:row>
      <xdr:rowOff>95040</xdr:rowOff>
    </xdr:from>
    <xdr:to>
      <xdr:col>20</xdr:col>
      <xdr:colOff>0</xdr:colOff>
      <xdr:row>13</xdr:row>
      <xdr:rowOff>267480</xdr:rowOff>
    </xdr:to>
    <xdr:sp>
      <xdr:nvSpPr>
        <xdr:cNvPr id="6" name="Text Box 16"/>
        <xdr:cNvSpPr/>
      </xdr:nvSpPr>
      <xdr:spPr>
        <a:xfrm>
          <a:off x="-14073480" y="3752640"/>
          <a:ext cx="272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b" vert="eaVert" rot="-10800000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B Titr"/>
            </a:rPr>
            <a:t>مگاوا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12480</xdr:colOff>
      <xdr:row>1</xdr:row>
      <xdr:rowOff>37800</xdr:rowOff>
    </xdr:from>
    <xdr:to>
      <xdr:col>20</xdr:col>
      <xdr:colOff>-80280</xdr:colOff>
      <xdr:row>13</xdr:row>
      <xdr:rowOff>171360</xdr:rowOff>
    </xdr:to>
    <xdr:graphicFrame>
      <xdr:nvGraphicFramePr>
        <xdr:cNvPr id="7" name="Chart 15"/>
        <xdr:cNvGraphicFramePr/>
      </xdr:nvGraphicFramePr>
      <xdr:xfrm>
        <a:off x="-14113440" y="409320"/>
        <a:ext cx="53722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0;&#1605;&#1593;%20&#1587;&#1575;&#1604;/&#1570;&#1605;&#1575;&#1585;%20&#1587;&#1575;&#1604;%20&#1576;&#1607;%20&#1578;&#1601;&#1603;&#1610;&#1603;%20&#1605;&#1575;&#16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  <sheetName val="انرژي توزيع نشده انتقال"/>
      <sheetName val="تلفات"/>
      <sheetName val="چارت بار همزمان"/>
      <sheetName val="نیاز مصرف"/>
      <sheetName val="بار همزمان "/>
      <sheetName val="بار غير همزمان  "/>
      <sheetName val="سوخت مصرفي نيروگاهها"/>
      <sheetName val="تبادل انرژي"/>
      <sheetName val="چارت تبادل"/>
      <sheetName val="حداكثر بار پستها"/>
      <sheetName val="چارت بار پستها"/>
      <sheetName val="تحويل به توزيع"/>
      <sheetName val="فروش مستقيم"/>
      <sheetName val="Chart1"/>
      <sheetName val="چارت فروش"/>
      <sheetName val="حداكثر قدرت بهره‌برداري"/>
      <sheetName val="توليد اسمي و عملي نيروگاه"/>
      <sheetName val="چارت تولید"/>
      <sheetName val="ناخالص تفكيكي"/>
      <sheetName val="مصرف داخلی"/>
      <sheetName val="خالص تفكيكي"/>
      <sheetName val="پست"/>
      <sheetName val="خط"/>
      <sheetName val="خالص تفكيكي (2)"/>
      <sheetName val="بار نيروگاه"/>
      <sheetName val="ساعت كاركرد واحدهاي نيروگاه"/>
      <sheetName val="بار غيرهمزمان پستها"/>
      <sheetName val="بار غيرهمزمان پستها (mvar)"/>
      <sheetName val="f518 0"/>
      <sheetName val="نمودار خاموشي 20"/>
      <sheetName val="مصرف داخلي پستها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5">
          <cell r="O15">
            <v>4450809000.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99"/>
    <col collapsed="false" customWidth="true" hidden="false" outlineLevel="0" max="8" min="3" style="1" width="8.99"/>
    <col collapsed="false" customWidth="true" hidden="false" outlineLevel="0" max="9" min="9" style="1" width="10.56"/>
    <col collapsed="false" customWidth="true" hidden="false" outlineLevel="0" max="12" min="10" style="1" width="8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6" t="s">
        <v>4</v>
      </c>
      <c r="K2" s="7" t="s">
        <v>5</v>
      </c>
      <c r="L2" s="8" t="s">
        <v>6</v>
      </c>
      <c r="M2" s="9"/>
      <c r="N2" s="9"/>
      <c r="O2" s="9"/>
      <c r="P2" s="9"/>
      <c r="Q2" s="9"/>
      <c r="R2" s="10"/>
      <c r="S2" s="11"/>
      <c r="T2" s="11"/>
      <c r="U2" s="12"/>
      <c r="V2" s="12"/>
    </row>
    <row r="3" customFormat="false" ht="18" hidden="false" customHeight="true" outlineLevel="0" collapsed="false">
      <c r="A3" s="3"/>
      <c r="B3" s="4"/>
      <c r="C3" s="13" t="n">
        <v>1384</v>
      </c>
      <c r="D3" s="13" t="n">
        <v>1385</v>
      </c>
      <c r="E3" s="13" t="n">
        <v>1386</v>
      </c>
      <c r="F3" s="13" t="n">
        <v>1387</v>
      </c>
      <c r="G3" s="13" t="n">
        <v>1388</v>
      </c>
      <c r="H3" s="14" t="n">
        <v>1389</v>
      </c>
      <c r="I3" s="14" t="n">
        <v>1390</v>
      </c>
      <c r="J3" s="15" t="s">
        <v>7</v>
      </c>
      <c r="K3" s="7"/>
      <c r="L3" s="8"/>
      <c r="M3" s="9"/>
      <c r="N3" s="9"/>
      <c r="O3" s="9"/>
      <c r="P3" s="9"/>
      <c r="Q3" s="9"/>
      <c r="R3" s="10"/>
      <c r="S3" s="11"/>
      <c r="T3" s="11"/>
      <c r="U3" s="12"/>
      <c r="V3" s="12"/>
    </row>
    <row r="4" customFormat="false" ht="27" hidden="false" customHeight="true" outlineLevel="0" collapsed="false">
      <c r="A4" s="3"/>
      <c r="B4" s="4"/>
      <c r="C4" s="4"/>
      <c r="D4" s="4"/>
      <c r="E4" s="4"/>
      <c r="F4" s="4"/>
      <c r="G4" s="4"/>
      <c r="H4" s="14"/>
      <c r="I4" s="14"/>
      <c r="J4" s="16" t="s">
        <v>8</v>
      </c>
      <c r="K4" s="7"/>
      <c r="L4" s="8"/>
      <c r="M4" s="9"/>
      <c r="N4" s="9"/>
      <c r="O4" s="9"/>
      <c r="P4" s="9"/>
      <c r="Q4" s="9"/>
      <c r="R4" s="10"/>
      <c r="S4" s="11"/>
      <c r="T4" s="11"/>
      <c r="U4" s="12"/>
      <c r="V4" s="12"/>
    </row>
    <row r="5" customFormat="false" ht="18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9"/>
      <c r="N5" s="9"/>
      <c r="O5" s="9"/>
      <c r="P5" s="9"/>
      <c r="Q5" s="9"/>
      <c r="R5" s="10"/>
      <c r="S5" s="11"/>
      <c r="T5" s="11"/>
      <c r="U5" s="12"/>
      <c r="V5" s="12"/>
    </row>
    <row r="6" customFormat="false" ht="17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2"/>
      <c r="V6" s="12"/>
    </row>
    <row r="7" customFormat="false" ht="35.25" hidden="false" customHeight="true" outlineLevel="0" collapsed="false">
      <c r="A7" s="19" t="s">
        <v>10</v>
      </c>
      <c r="B7" s="20" t="s">
        <v>11</v>
      </c>
      <c r="C7" s="21" t="n">
        <v>475</v>
      </c>
      <c r="D7" s="21" t="n">
        <v>635</v>
      </c>
      <c r="E7" s="21" t="n">
        <v>639</v>
      </c>
      <c r="F7" s="21" t="n">
        <v>638</v>
      </c>
      <c r="G7" s="22" t="n">
        <v>958</v>
      </c>
      <c r="H7" s="22" t="n">
        <v>1118.3</v>
      </c>
      <c r="I7" s="22" t="n">
        <v>1118.3</v>
      </c>
      <c r="J7" s="22" t="n">
        <f aca="false">(I7-H7)/H7*100</f>
        <v>0</v>
      </c>
      <c r="K7" s="21" t="n">
        <f aca="false">(G7-C7)/C7*100</f>
        <v>101.684210526316</v>
      </c>
      <c r="L7" s="23" t="n">
        <v>3427</v>
      </c>
      <c r="M7" s="18"/>
      <c r="N7" s="18"/>
      <c r="O7" s="18"/>
      <c r="P7" s="18"/>
      <c r="Q7" s="18"/>
      <c r="R7" s="18"/>
      <c r="S7" s="18"/>
      <c r="T7" s="18"/>
      <c r="U7" s="12"/>
      <c r="V7" s="12"/>
    </row>
    <row r="8" customFormat="false" ht="35.25" hidden="false" customHeight="true" outlineLevel="0" collapsed="false">
      <c r="A8" s="24" t="s">
        <v>12</v>
      </c>
      <c r="B8" s="25" t="s">
        <v>13</v>
      </c>
      <c r="C8" s="26" t="n">
        <v>1516</v>
      </c>
      <c r="D8" s="26" t="n">
        <v>2191</v>
      </c>
      <c r="E8" s="26" t="n">
        <v>2496</v>
      </c>
      <c r="F8" s="26" t="n">
        <v>3019</v>
      </c>
      <c r="G8" s="27" t="n">
        <v>3060</v>
      </c>
      <c r="H8" s="27" t="n">
        <v>3517</v>
      </c>
      <c r="I8" s="27" t="n">
        <f aca="false">'[1]ناخالص تفكيكي'!$O$15/1000000</f>
        <v>4450.8090002</v>
      </c>
      <c r="J8" s="27" t="n">
        <f aca="false">(I8-H8)/H8*100</f>
        <v>26.5512937219221</v>
      </c>
      <c r="K8" s="28" t="n">
        <f aca="false">(G8-C8)/C8*100</f>
        <v>101.846965699208</v>
      </c>
      <c r="L8" s="29" t="n">
        <v>8600</v>
      </c>
      <c r="M8" s="30"/>
      <c r="N8" s="10"/>
      <c r="O8" s="31"/>
      <c r="P8" s="31"/>
      <c r="Q8" s="31"/>
      <c r="R8" s="32"/>
      <c r="S8" s="32"/>
      <c r="T8" s="32"/>
      <c r="U8" s="12"/>
      <c r="V8" s="12"/>
    </row>
    <row r="9" customFormat="false" ht="21.7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0"/>
      <c r="N9" s="10"/>
      <c r="O9" s="31"/>
      <c r="P9" s="31"/>
      <c r="Q9" s="31"/>
      <c r="R9" s="32"/>
      <c r="S9" s="32"/>
      <c r="T9" s="32"/>
      <c r="U9" s="12"/>
      <c r="V9" s="12"/>
    </row>
    <row r="10" customFormat="false" ht="21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0"/>
      <c r="N10" s="10"/>
      <c r="O10" s="31"/>
      <c r="P10" s="31"/>
      <c r="Q10" s="31"/>
      <c r="R10" s="32"/>
      <c r="S10" s="32"/>
      <c r="T10" s="32"/>
      <c r="U10" s="12"/>
      <c r="V10" s="12"/>
    </row>
    <row r="11" customFormat="false" ht="35.25" hidden="false" customHeight="true" outlineLevel="0" collapsed="false">
      <c r="A11" s="34" t="s">
        <v>14</v>
      </c>
      <c r="B11" s="35" t="s">
        <v>15</v>
      </c>
      <c r="C11" s="36" t="n">
        <v>611</v>
      </c>
      <c r="D11" s="36" t="n">
        <v>666</v>
      </c>
      <c r="E11" s="36" t="n">
        <v>735</v>
      </c>
      <c r="F11" s="36" t="n">
        <v>778</v>
      </c>
      <c r="G11" s="37" t="n">
        <v>764</v>
      </c>
      <c r="H11" s="37" t="n">
        <v>843</v>
      </c>
      <c r="I11" s="37" t="n">
        <v>840</v>
      </c>
      <c r="J11" s="38" t="n">
        <f aca="false">(I11-H11)/H11*100</f>
        <v>-0.355871886120996</v>
      </c>
      <c r="K11" s="21" t="n">
        <f aca="false">(G11-C11)/C11*100</f>
        <v>25.0409165302782</v>
      </c>
      <c r="L11" s="39" t="n">
        <v>1359</v>
      </c>
      <c r="M11" s="30"/>
      <c r="N11" s="10"/>
      <c r="O11" s="31"/>
      <c r="P11" s="31"/>
      <c r="Q11" s="31"/>
      <c r="R11" s="32"/>
      <c r="S11" s="32"/>
      <c r="T11" s="32"/>
      <c r="U11" s="12"/>
      <c r="V11" s="12"/>
    </row>
    <row r="12" customFormat="false" ht="21.7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30"/>
      <c r="N12" s="10"/>
      <c r="O12" s="40"/>
      <c r="P12" s="40"/>
      <c r="Q12" s="40"/>
      <c r="R12" s="41"/>
      <c r="S12" s="41"/>
      <c r="T12" s="41"/>
      <c r="U12" s="12"/>
      <c r="V12" s="12"/>
    </row>
    <row r="13" customFormat="fals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30"/>
      <c r="N13" s="10"/>
      <c r="O13" s="40"/>
      <c r="P13" s="40"/>
      <c r="Q13" s="40"/>
      <c r="R13" s="41"/>
      <c r="S13" s="41"/>
      <c r="T13" s="41"/>
      <c r="U13" s="12"/>
      <c r="V13" s="12"/>
    </row>
    <row r="14" customFormat="false" ht="35.25" hidden="false" customHeight="true" outlineLevel="0" collapsed="false">
      <c r="A14" s="42" t="s">
        <v>17</v>
      </c>
      <c r="B14" s="43" t="s">
        <v>18</v>
      </c>
      <c r="C14" s="44" t="n">
        <v>781</v>
      </c>
      <c r="D14" s="44" t="n">
        <v>896</v>
      </c>
      <c r="E14" s="44" t="n">
        <v>1480</v>
      </c>
      <c r="F14" s="44" t="n">
        <v>1480</v>
      </c>
      <c r="G14" s="45" t="n">
        <v>1482</v>
      </c>
      <c r="H14" s="45" t="n">
        <v>1482</v>
      </c>
      <c r="I14" s="45" t="n">
        <v>1580</v>
      </c>
      <c r="J14" s="46" t="n">
        <f aca="false">(I14-H14)/H14*100</f>
        <v>6.61268556005398</v>
      </c>
      <c r="K14" s="47" t="n">
        <f aca="false">(G14-C14)/C14*100</f>
        <v>89.7567221510884</v>
      </c>
      <c r="L14" s="48" t="n">
        <v>1991</v>
      </c>
      <c r="M14" s="18"/>
      <c r="N14" s="18"/>
      <c r="O14" s="18"/>
      <c r="P14" s="18"/>
      <c r="Q14" s="18"/>
      <c r="R14" s="18"/>
      <c r="S14" s="18"/>
      <c r="T14" s="18"/>
      <c r="U14" s="12"/>
      <c r="V14" s="12"/>
    </row>
    <row r="15" customFormat="false" ht="35.25" hidden="false" customHeight="true" outlineLevel="0" collapsed="false">
      <c r="A15" s="49" t="s">
        <v>19</v>
      </c>
      <c r="B15" s="50" t="s">
        <v>18</v>
      </c>
      <c r="C15" s="51" t="n">
        <v>1432</v>
      </c>
      <c r="D15" s="51" t="n">
        <v>1511</v>
      </c>
      <c r="E15" s="51" t="n">
        <v>1602</v>
      </c>
      <c r="F15" s="51" t="n">
        <v>1684</v>
      </c>
      <c r="G15" s="52" t="n">
        <v>1693</v>
      </c>
      <c r="H15" s="52" t="n">
        <v>1693</v>
      </c>
      <c r="I15" s="52" t="n">
        <v>1699</v>
      </c>
      <c r="J15" s="53" t="n">
        <f aca="false">(I15-H15)/H15*100</f>
        <v>0.354400472533963</v>
      </c>
      <c r="K15" s="54" t="n">
        <f aca="false">(G15-C15)/C15*100</f>
        <v>18.2262569832402</v>
      </c>
      <c r="L15" s="55" t="n">
        <v>1846.6</v>
      </c>
      <c r="M15" s="18"/>
      <c r="N15" s="18"/>
      <c r="O15" s="18"/>
      <c r="P15" s="18"/>
      <c r="Q15" s="18"/>
      <c r="R15" s="18"/>
      <c r="S15" s="18"/>
      <c r="T15" s="18"/>
      <c r="U15" s="12"/>
      <c r="V15" s="12"/>
    </row>
    <row r="16" customFormat="false" ht="35.25" hidden="false" customHeight="true" outlineLevel="0" collapsed="false">
      <c r="A16" s="49" t="s">
        <v>20</v>
      </c>
      <c r="B16" s="50" t="s">
        <v>21</v>
      </c>
      <c r="C16" s="51" t="n">
        <v>17</v>
      </c>
      <c r="D16" s="51" t="n">
        <v>19</v>
      </c>
      <c r="E16" s="51" t="n">
        <v>21</v>
      </c>
      <c r="F16" s="51" t="n">
        <v>22</v>
      </c>
      <c r="G16" s="52" t="n">
        <v>23</v>
      </c>
      <c r="H16" s="52" t="n">
        <v>24</v>
      </c>
      <c r="I16" s="52" t="n">
        <v>27</v>
      </c>
      <c r="J16" s="56" t="n">
        <f aca="false">(I16-H16)/H16*100</f>
        <v>12.5</v>
      </c>
      <c r="K16" s="54" t="n">
        <f aca="false">(G16-C16)/C16*100</f>
        <v>35.2941176470588</v>
      </c>
      <c r="L16" s="55" t="n">
        <v>34</v>
      </c>
      <c r="M16" s="30"/>
      <c r="N16" s="10"/>
      <c r="O16" s="41"/>
      <c r="P16" s="41"/>
      <c r="Q16" s="41"/>
      <c r="R16" s="41"/>
      <c r="S16" s="41"/>
      <c r="T16" s="41"/>
      <c r="U16" s="12"/>
      <c r="V16" s="12"/>
    </row>
    <row r="17" customFormat="false" ht="35.25" hidden="false" customHeight="true" outlineLevel="0" collapsed="false">
      <c r="A17" s="49" t="s">
        <v>22</v>
      </c>
      <c r="B17" s="50" t="s">
        <v>21</v>
      </c>
      <c r="C17" s="51" t="n">
        <v>62</v>
      </c>
      <c r="D17" s="51" t="n">
        <v>68</v>
      </c>
      <c r="E17" s="51" t="n">
        <v>73</v>
      </c>
      <c r="F17" s="51" t="n">
        <v>73</v>
      </c>
      <c r="G17" s="52" t="n">
        <v>77</v>
      </c>
      <c r="H17" s="52" t="n">
        <v>80</v>
      </c>
      <c r="I17" s="52" t="n">
        <v>81</v>
      </c>
      <c r="J17" s="56" t="n">
        <f aca="false">(I17-H17)/H17*100</f>
        <v>1.25</v>
      </c>
      <c r="K17" s="54" t="n">
        <f aca="false">(G17-C17)/C17*100</f>
        <v>24.1935483870968</v>
      </c>
      <c r="L17" s="55" t="n">
        <v>91</v>
      </c>
      <c r="M17" s="30"/>
      <c r="N17" s="10"/>
      <c r="O17" s="41"/>
      <c r="P17" s="41"/>
      <c r="Q17" s="41"/>
      <c r="R17" s="41"/>
      <c r="S17" s="41"/>
      <c r="T17" s="41"/>
      <c r="U17" s="12"/>
      <c r="V17" s="12"/>
    </row>
    <row r="18" customFormat="false" ht="35.25" hidden="false" customHeight="true" outlineLevel="0" collapsed="false">
      <c r="A18" s="49" t="s">
        <v>23</v>
      </c>
      <c r="B18" s="50" t="s">
        <v>24</v>
      </c>
      <c r="C18" s="57" t="n">
        <v>2033</v>
      </c>
      <c r="D18" s="57" t="n">
        <v>2318</v>
      </c>
      <c r="E18" s="57" t="n">
        <v>2523</v>
      </c>
      <c r="F18" s="57" t="n">
        <v>2763</v>
      </c>
      <c r="G18" s="58" t="n">
        <v>2963</v>
      </c>
      <c r="H18" s="58" t="n">
        <v>3198</v>
      </c>
      <c r="I18" s="58" t="n">
        <v>3463</v>
      </c>
      <c r="J18" s="59" t="n">
        <f aca="false">(I18-H18)/H18*100</f>
        <v>8.28642901813634</v>
      </c>
      <c r="K18" s="54" t="n">
        <f aca="false">(G18-C18)/C18*100</f>
        <v>45.7452041318249</v>
      </c>
      <c r="L18" s="60" t="n">
        <v>5168</v>
      </c>
      <c r="M18" s="30"/>
      <c r="N18" s="10"/>
      <c r="O18" s="41"/>
      <c r="P18" s="41"/>
      <c r="Q18" s="41"/>
      <c r="R18" s="41"/>
      <c r="S18" s="41"/>
      <c r="T18" s="41"/>
      <c r="U18" s="12"/>
      <c r="V18" s="12"/>
    </row>
    <row r="19" customFormat="false" ht="35.25" hidden="false" customHeight="true" outlineLevel="0" collapsed="false">
      <c r="A19" s="24" t="s">
        <v>25</v>
      </c>
      <c r="B19" s="61" t="s">
        <v>24</v>
      </c>
      <c r="C19" s="62" t="n">
        <v>1574</v>
      </c>
      <c r="D19" s="62" t="n">
        <v>1783</v>
      </c>
      <c r="E19" s="62" t="n">
        <v>1902</v>
      </c>
      <c r="F19" s="62" t="n">
        <v>1902</v>
      </c>
      <c r="G19" s="63" t="n">
        <v>2052</v>
      </c>
      <c r="H19" s="63" t="n">
        <v>2107</v>
      </c>
      <c r="I19" s="63" t="n">
        <v>2161.5</v>
      </c>
      <c r="J19" s="64" t="n">
        <f aca="false">(I19-H19)/H19*100</f>
        <v>2.58661604176554</v>
      </c>
      <c r="K19" s="26" t="n">
        <f aca="false">(G19-C19)/C19*100</f>
        <v>30.3684879288437</v>
      </c>
      <c r="L19" s="65" t="n">
        <v>2631.5</v>
      </c>
      <c r="M19" s="30"/>
      <c r="N19" s="10"/>
      <c r="O19" s="41"/>
      <c r="P19" s="41"/>
      <c r="Q19" s="41"/>
      <c r="R19" s="41"/>
      <c r="S19" s="41"/>
      <c r="T19" s="41"/>
      <c r="U19" s="12"/>
      <c r="V19" s="12"/>
    </row>
    <row r="20" customFormat="false" ht="20.25" hidden="false" customHeight="true" outlineLevel="0" collapsed="false">
      <c r="A20" s="66" t="s">
        <v>2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35.25" hidden="false" customHeight="true" outlineLevel="0" collapsed="false">
      <c r="A22" s="19" t="s">
        <v>27</v>
      </c>
      <c r="B22" s="67" t="s">
        <v>28</v>
      </c>
      <c r="C22" s="68" t="n">
        <v>6.5</v>
      </c>
      <c r="D22" s="68" t="n">
        <v>7.3</v>
      </c>
      <c r="E22" s="68" t="n">
        <v>26.6</v>
      </c>
      <c r="F22" s="68" t="n">
        <v>1430</v>
      </c>
      <c r="G22" s="69" t="n">
        <v>1380</v>
      </c>
      <c r="H22" s="69" t="n">
        <v>62</v>
      </c>
      <c r="I22" s="69" t="n">
        <v>70</v>
      </c>
      <c r="J22" s="70" t="n">
        <f aca="false">(I22-H22)/H22*100</f>
        <v>12.9032258064516</v>
      </c>
      <c r="K22" s="21" t="n">
        <f aca="false">(G22-C22)/C22*100</f>
        <v>21130.7692307692</v>
      </c>
      <c r="L22" s="71" t="n">
        <v>6500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35.25" hidden="false" customHeight="true" outlineLevel="0" collapsed="false">
      <c r="A23" s="72" t="s">
        <v>29</v>
      </c>
      <c r="B23" s="73" t="s">
        <v>28</v>
      </c>
      <c r="C23" s="74" t="n">
        <v>299</v>
      </c>
      <c r="D23" s="74" t="n">
        <v>324</v>
      </c>
      <c r="E23" s="74" t="n">
        <v>409</v>
      </c>
      <c r="F23" s="74" t="n">
        <v>353</v>
      </c>
      <c r="G23" s="75" t="n">
        <v>624</v>
      </c>
      <c r="H23" s="75" t="n">
        <v>833</v>
      </c>
      <c r="I23" s="75" t="n">
        <v>796</v>
      </c>
      <c r="J23" s="76" t="n">
        <f aca="false">(I23-H23)/H23*100</f>
        <v>-4.44177671068427</v>
      </c>
      <c r="K23" s="77" t="n">
        <f aca="false">(G23-C23)/C23*100</f>
        <v>108.695652173913</v>
      </c>
      <c r="L23" s="78" t="n">
        <v>70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3.5" hidden="false" customHeight="false" outlineLevel="0" collapsed="false"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.75" hidden="false" customHeight="false" outlineLevel="0" collapsed="false"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2.75" hidden="false" customHeight="false" outlineLevel="0" collapsed="false">
      <c r="M26" s="79"/>
      <c r="N26" s="79"/>
      <c r="O26" s="79"/>
      <c r="P26" s="79"/>
      <c r="Q26" s="79"/>
      <c r="R26" s="79"/>
      <c r="S26" s="79"/>
      <c r="T26" s="79"/>
    </row>
    <row r="27" customFormat="false" ht="12.75" hidden="false" customHeight="false" outlineLevel="0" collapsed="false">
      <c r="M27" s="79"/>
      <c r="N27" s="79"/>
      <c r="O27" s="79"/>
      <c r="P27" s="79"/>
      <c r="Q27" s="79"/>
      <c r="R27" s="79"/>
      <c r="S27" s="79"/>
      <c r="T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79" customFormat="true" ht="12.75" hidden="false" customHeight="false" outlineLevel="0" collapsed="false">
      <c r="M29" s="79" t="n">
        <v>83</v>
      </c>
      <c r="N29" s="79" t="n">
        <v>84</v>
      </c>
      <c r="O29" s="79" t="n">
        <v>85</v>
      </c>
      <c r="P29" s="79" t="n">
        <v>86</v>
      </c>
      <c r="Q29" s="79" t="n">
        <v>87</v>
      </c>
      <c r="R29" s="79" t="n">
        <v>88</v>
      </c>
    </row>
    <row r="30" s="7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79" t="n">
        <v>568</v>
      </c>
      <c r="N30" s="79" t="n">
        <v>611</v>
      </c>
      <c r="O30" s="79" t="n">
        <v>666</v>
      </c>
      <c r="P30" s="79" t="n">
        <v>735</v>
      </c>
      <c r="Q30" s="79" t="n">
        <v>831</v>
      </c>
      <c r="R30" s="79" t="n">
        <v>950</v>
      </c>
    </row>
    <row r="31" s="79" customFormat="true" ht="12.75" hidden="false" customHeight="false" outlineLevel="0" collapsed="false">
      <c r="D31" s="80" t="s">
        <v>30</v>
      </c>
      <c r="E31" s="79" t="n">
        <v>57</v>
      </c>
      <c r="F31" s="79" t="n">
        <v>65</v>
      </c>
      <c r="G31" s="79" t="n">
        <v>70</v>
      </c>
      <c r="H31" s="79" t="n">
        <v>75</v>
      </c>
      <c r="I31" s="79" t="n">
        <v>83</v>
      </c>
      <c r="J31" s="79" t="n">
        <v>84</v>
      </c>
      <c r="K31" s="79" t="n">
        <v>85</v>
      </c>
      <c r="L31" s="79" t="n">
        <v>86</v>
      </c>
      <c r="M31" s="79" t="n">
        <v>87</v>
      </c>
      <c r="N31" s="79" t="n">
        <v>88</v>
      </c>
      <c r="O31" s="79" t="n">
        <v>89</v>
      </c>
      <c r="P31" s="79" t="n">
        <v>90</v>
      </c>
      <c r="Q31" s="79" t="n">
        <v>91</v>
      </c>
      <c r="R31" s="79" t="n">
        <v>92</v>
      </c>
      <c r="S31" s="79" t="n">
        <v>93</v>
      </c>
      <c r="T31" s="79" t="n">
        <v>94</v>
      </c>
      <c r="U31" s="79" t="n">
        <v>95</v>
      </c>
      <c r="V31" s="79" t="n">
        <v>96</v>
      </c>
      <c r="W31" s="79" t="n">
        <v>97</v>
      </c>
      <c r="X31" s="79" t="n">
        <v>98</v>
      </c>
      <c r="Y31" s="79" t="n">
        <v>99</v>
      </c>
    </row>
    <row r="32" s="79" customFormat="true" ht="12.75" hidden="false" customHeight="false" outlineLevel="0" collapsed="false">
      <c r="D32" s="80" t="s">
        <v>31</v>
      </c>
      <c r="E32" s="79" t="n">
        <v>41</v>
      </c>
      <c r="F32" s="79" t="n">
        <v>98</v>
      </c>
      <c r="G32" s="79" t="n">
        <v>158</v>
      </c>
      <c r="H32" s="79" t="n">
        <v>235</v>
      </c>
      <c r="I32" s="79" t="n">
        <v>568</v>
      </c>
      <c r="J32" s="79" t="n">
        <v>611</v>
      </c>
      <c r="K32" s="79" t="n">
        <v>666</v>
      </c>
      <c r="L32" s="79" t="n">
        <v>735</v>
      </c>
      <c r="M32" s="79" t="n">
        <v>778</v>
      </c>
      <c r="N32" s="79" t="n">
        <v>764</v>
      </c>
      <c r="O32" s="79" t="n">
        <v>843</v>
      </c>
      <c r="P32" s="79" t="n">
        <v>840</v>
      </c>
      <c r="Q32" s="79" t="n">
        <v>1150</v>
      </c>
      <c r="R32" s="79" t="n">
        <v>1359</v>
      </c>
      <c r="S32" s="79" t="n">
        <v>1478</v>
      </c>
      <c r="T32" s="79" t="n">
        <v>1571</v>
      </c>
      <c r="U32" s="79" t="n">
        <v>1656</v>
      </c>
      <c r="V32" s="79" t="n">
        <v>1718</v>
      </c>
      <c r="W32" s="79" t="n">
        <v>1816</v>
      </c>
      <c r="X32" s="79" t="n">
        <v>1916</v>
      </c>
      <c r="Y32" s="79" t="n">
        <v>2010</v>
      </c>
    </row>
    <row r="33" s="79" customFormat="true" ht="12.75" hidden="false" customHeight="false" outlineLevel="0" collapsed="false"/>
    <row r="34" s="79" customFormat="true" ht="13.5" hidden="false" customHeight="true" outlineLevel="0" collapsed="false">
      <c r="B34" s="79" t="n">
        <v>57</v>
      </c>
      <c r="C34" s="79" t="n">
        <v>62</v>
      </c>
      <c r="D34" s="79" t="n">
        <v>63</v>
      </c>
      <c r="E34" s="79" t="n">
        <v>72</v>
      </c>
      <c r="F34" s="79" t="n">
        <v>78</v>
      </c>
      <c r="G34" s="79" t="n">
        <v>79</v>
      </c>
      <c r="H34" s="79" t="n">
        <v>81</v>
      </c>
      <c r="I34" s="79" t="n">
        <v>85</v>
      </c>
      <c r="J34" s="79" t="n">
        <v>86</v>
      </c>
      <c r="K34" s="79" t="n">
        <v>87</v>
      </c>
      <c r="L34" s="79" t="n">
        <v>88</v>
      </c>
      <c r="M34" s="79" t="n">
        <v>89</v>
      </c>
      <c r="N34" s="79" t="n">
        <v>90</v>
      </c>
      <c r="O34" s="79" t="n">
        <v>91</v>
      </c>
      <c r="P34" s="79" t="n">
        <v>92</v>
      </c>
    </row>
    <row r="35" s="79" customFormat="true" ht="12.75" hidden="false" customHeight="false" outlineLevel="0" collapsed="false">
      <c r="A35" s="80" t="s">
        <v>32</v>
      </c>
      <c r="B35" s="79" t="n">
        <v>116</v>
      </c>
      <c r="C35" s="79" t="n">
        <v>115</v>
      </c>
      <c r="D35" s="79" t="n">
        <v>114</v>
      </c>
      <c r="E35" s="79" t="n">
        <v>99</v>
      </c>
      <c r="F35" s="79" t="n">
        <v>218</v>
      </c>
      <c r="G35" s="79" t="n">
        <v>465</v>
      </c>
      <c r="H35" s="79" t="n">
        <v>476</v>
      </c>
      <c r="I35" s="79" t="n">
        <v>635</v>
      </c>
      <c r="J35" s="79" t="n">
        <v>639</v>
      </c>
      <c r="K35" s="79" t="n">
        <v>638</v>
      </c>
      <c r="L35" s="79" t="n">
        <v>958</v>
      </c>
      <c r="M35" s="79" t="n">
        <v>1118</v>
      </c>
      <c r="N35" s="79" t="n">
        <v>1118</v>
      </c>
      <c r="O35" s="79" t="n">
        <v>1777</v>
      </c>
      <c r="P35" s="79" t="n">
        <v>3427</v>
      </c>
    </row>
    <row r="36" s="79" customFormat="true" ht="12.75" hidden="false" customHeight="false" outlineLevel="0" collapsed="false"/>
  </sheetData>
  <mergeCells count="17">
    <mergeCell ref="A1:T1"/>
    <mergeCell ref="A2:A4"/>
    <mergeCell ref="B2:B4"/>
    <mergeCell ref="C2:I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A5:L6"/>
    <mergeCell ref="A9:L10"/>
    <mergeCell ref="A12:L13"/>
    <mergeCell ref="A20:L21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برزگر مهدي</dc:creator>
  <dc:description/>
  <dc:language>en-US</dc:language>
  <cp:lastModifiedBy>Your User Name</cp:lastModifiedBy>
  <cp:lastPrinted>2012-04-24T05:22:58Z</cp:lastPrinted>
  <dcterms:modified xsi:type="dcterms:W3CDTF">2012-05-03T15:28:21Z</dcterms:modified>
  <cp:revision>0</cp:revision>
  <dc:subject/>
  <dc:title/>
</cp:coreProperties>
</file>