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bbb" vbProcedure="false">'[13]'!$A$64:$L$81</definedName>
    <definedName function="false" hidden="false" name="اردكان" vbProcedure="false">'[13]'!$K$4:$L$4</definedName>
    <definedName function="false" hidden="false" name="ارديبهشت" vbProcedure="false">'[13]'!$K$3:$K$4</definedName>
    <definedName function="false" hidden="false" name="شهرستان" vbProcedure="false">'[13]'!$K$3:$L$4</definedName>
    <definedName function="false" hidden="false" name="فروردين" vbProcedure="false">'[13]'!$L$3:$L$4</definedName>
    <definedName function="false" hidden="false" name="يزد" vbProcedure="false">'[13]'!$K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0"/>
        <rFont val="Arial"/>
        <family val="2"/>
      </rPr>
      <t xml:space="preserve">حداكثر بار نياز مصرف استان يزد درماههاي سال </t>
    </r>
    <r>
      <rPr>
        <b val="true"/>
        <sz val="10"/>
        <rFont val="Tahoma"/>
        <family val="2"/>
      </rPr>
      <t xml:space="preserve">90      (</t>
    </r>
    <r>
      <rPr>
        <b val="true"/>
        <sz val="10"/>
        <rFont val="Arial"/>
        <family val="2"/>
      </rPr>
      <t xml:space="preserve">مگاوات</t>
    </r>
    <r>
      <rPr>
        <b val="true"/>
        <sz val="10"/>
        <rFont val="Tahoma"/>
        <family val="2"/>
      </rPr>
      <t xml:space="preserve">)</t>
    </r>
  </si>
  <si>
    <t xml:space="preserve">اسفند</t>
  </si>
  <si>
    <t xml:space="preserve">بهمن</t>
  </si>
  <si>
    <t xml:space="preserve">دي</t>
  </si>
  <si>
    <t xml:space="preserve">آذر</t>
  </si>
  <si>
    <t xml:space="preserve">آبان</t>
  </si>
  <si>
    <t xml:space="preserve">مهر</t>
  </si>
  <si>
    <t xml:space="preserve">شهريور</t>
  </si>
  <si>
    <t xml:space="preserve">مرداد</t>
  </si>
  <si>
    <t xml:space="preserve">تير</t>
  </si>
  <si>
    <t xml:space="preserve">خرداد</t>
  </si>
  <si>
    <t xml:space="preserve">ارديبهشت</t>
  </si>
  <si>
    <t xml:space="preserve">فروردين</t>
  </si>
  <si>
    <t xml:space="preserve">ماه</t>
  </si>
  <si>
    <t xml:space="preserve">حداكثر بار</t>
  </si>
  <si>
    <r>
      <rPr>
        <b val="true"/>
        <sz val="10"/>
        <rFont val="Arial"/>
        <family val="2"/>
      </rPr>
      <t xml:space="preserve">حداكثر نياز مصرف استان يزد در سال </t>
    </r>
    <r>
      <rPr>
        <b val="true"/>
        <sz val="10"/>
        <rFont val="Tahoma"/>
        <family val="2"/>
      </rPr>
      <t xml:space="preserve">90 </t>
    </r>
    <r>
      <rPr>
        <b val="true"/>
        <sz val="10"/>
        <rFont val="Arial"/>
        <family val="2"/>
      </rPr>
      <t xml:space="preserve">در تاريخ </t>
    </r>
    <r>
      <rPr>
        <b val="true"/>
        <sz val="10"/>
        <rFont val="Tahoma"/>
        <family val="2"/>
      </rPr>
      <t xml:space="preserve">1390/4/21 </t>
    </r>
    <r>
      <rPr>
        <b val="true"/>
        <sz val="10"/>
        <rFont val="Arial"/>
        <family val="2"/>
      </rPr>
      <t xml:space="preserve">در ساعت </t>
    </r>
    <r>
      <rPr>
        <b val="true"/>
        <sz val="10"/>
        <rFont val="Tahoma"/>
        <family val="2"/>
      </rPr>
      <t xml:space="preserve">20:30</t>
    </r>
    <r>
      <rPr>
        <b val="true"/>
        <sz val="10"/>
        <rFont val="Arial"/>
        <family val="2"/>
      </rPr>
      <t xml:space="preserve">به ميزان </t>
    </r>
    <r>
      <rPr>
        <b val="true"/>
        <sz val="10"/>
        <rFont val="Tahoma"/>
        <family val="2"/>
      </rPr>
      <t xml:space="preserve">840 </t>
    </r>
    <r>
      <rPr>
        <b val="true"/>
        <sz val="10"/>
        <rFont val="Arial"/>
        <family val="2"/>
      </rPr>
      <t xml:space="preserve">مگاوات بوده است</t>
    </r>
    <r>
      <rPr>
        <b val="true"/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3"/>
      <color rgb="FFFFFFFF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gdana/Desktop/&#1603;&#1575;&#1585;&#1606;&#1575;&#1605;&#1607;%2090/&#1581;&#1583;&#1575;&#1603;&#1579;&#1585;%20&#1576;&#1575;&#158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8;&#1740;&#1585;/&#1575;&#1606;&#1578;&#1602;&#1575;&#16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2;&#1585;&#1583;&#1575;&#1583;/&#1575;&#1606;&#1578;&#1602;&#1575;&#16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5;&#1583;&#1740;&#1576;&#1607;&#1588;&#1578;/&#1575;&#1606;&#1578;&#1602;&#1575;&#160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1;&#1585;&#1608;&#1585;&#1583;&#1740;&#1606;/&#1575;&#1606;&#1578;&#1602;&#1575;&#1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7;&#1601;&#1606;&#1583;/&#1575;&#1606;&#1578;&#1602;&#1575;&#1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6;&#1607;&#1605;&#1606;/&#1575;&#1606;&#1578;&#1602;&#1575;&#1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3;&#1740;/&#1575;&#1606;&#1578;&#1602;&#1575;&#16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84;&#1585;/&#1575;&#1606;&#1578;&#1602;&#1575;&#1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0;&#1576;&#1575;&#1606;/&#1575;&#1606;&#1578;&#1602;&#1575;&#16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607;&#1585;/&#1575;&#1606;&#1578;&#1602;&#1575;&#16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8;&#1607;&#1585;&#1740;&#1608;&#1585;/&#1575;&#1606;&#1578;&#1602;&#1575;&#160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605;&#1585;&#1583;&#1575;&#1583;/&#1575;&#1606;&#1578;&#1602;&#1575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ار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8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8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7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ax"/>
      <sheetName val="med 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37">
          <cell r="A37">
            <v>7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max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37">
          <cell r="A37">
            <v>7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37">
          <cell r="A37">
            <v>75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>
        <row r="37">
          <cell r="A37">
            <v>7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taza"/>
      <sheetName val="khamoshi"/>
      <sheetName val="max"/>
      <sheetName val="5-1-1( فرم   (7)"/>
    </sheetNames>
    <sheetDataSet>
      <sheetData sheetId="0"/>
      <sheetData sheetId="1">
        <row r="37">
          <cell r="A37">
            <v>7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7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7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f266 0(m)"/>
      <sheetName val="talafat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8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519 0"/>
      <sheetName val="f268 0"/>
      <sheetName val="f267 0"/>
      <sheetName val="f265 0"/>
      <sheetName val="f266 0"/>
      <sheetName val="talafat"/>
      <sheetName val="f266 0(m)"/>
      <sheetName val="khamoshi"/>
      <sheetName val="taza"/>
      <sheetName val="max"/>
      <sheetName val="5-1-1( فرم   (7)"/>
    </sheetNames>
    <sheetDataSet>
      <sheetData sheetId="0"/>
      <sheetData sheetId="1">
        <row r="37">
          <cell r="A37">
            <v>8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5" min="3" style="1" width="6.56"/>
    <col collapsed="false" customWidth="true" hidden="false" outlineLevel="0" max="7" min="6" style="1" width="7.56"/>
    <col collapsed="false" customWidth="true" hidden="false" outlineLevel="0" max="10" min="8" style="1" width="6.56"/>
    <col collapsed="false" customWidth="true" hidden="false" outlineLevel="0" max="11" min="11" style="1" width="9.85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8.5" hidden="false" customHeight="true" outlineLevel="0" collapsed="false">
      <c r="A3" s="7" t="n">
        <f aca="false">'[2]f268 0'!$A$37</f>
        <v>785</v>
      </c>
      <c r="B3" s="8" t="n">
        <f aca="false">'[3]f268 0'!$A$37</f>
        <v>759</v>
      </c>
      <c r="C3" s="8" t="n">
        <f aca="false">'[4]f268 0'!$A$37</f>
        <v>756</v>
      </c>
      <c r="D3" s="8" t="n">
        <f aca="false">'[5]f268 0'!$A$37</f>
        <v>756</v>
      </c>
      <c r="E3" s="8" t="n">
        <f aca="false">'[6]f268 0'!$A$37</f>
        <v>744</v>
      </c>
      <c r="F3" s="8" t="n">
        <f aca="false">'[7]f268 0'!$A$37</f>
        <v>781</v>
      </c>
      <c r="G3" s="8" t="n">
        <f aca="false">'[8]f268 0'!$A$37</f>
        <v>801</v>
      </c>
      <c r="H3" s="8" t="n">
        <f aca="false">'[9]f268 0'!$A$37</f>
        <v>828</v>
      </c>
      <c r="I3" s="9" t="n">
        <f aca="false">'[10]f268 0'!$A$37</f>
        <v>840</v>
      </c>
      <c r="J3" s="8" t="n">
        <f aca="false">'[11]f268 0'!$A$37</f>
        <v>805</v>
      </c>
      <c r="K3" s="8" t="n">
        <f aca="false">'[12]f268 0'!$A$37</f>
        <v>771</v>
      </c>
      <c r="L3" s="8" t="n">
        <f aca="false">'[13]f268 0'!$A$37</f>
        <v>718</v>
      </c>
      <c r="M3" s="10" t="s">
        <v>14</v>
      </c>
    </row>
    <row r="4" customFormat="false" ht="28.5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28.5" hidden="false" customHeight="true" outlineLevel="0" collapsed="false">
      <c r="A6" s="14" t="s">
        <v>12</v>
      </c>
      <c r="B6" s="14" t="s">
        <v>11</v>
      </c>
      <c r="C6" s="14" t="s">
        <v>10</v>
      </c>
      <c r="D6" s="14" t="s">
        <v>9</v>
      </c>
      <c r="E6" s="14" t="s">
        <v>8</v>
      </c>
      <c r="F6" s="14" t="s">
        <v>7</v>
      </c>
      <c r="G6" s="14" t="s">
        <v>6</v>
      </c>
      <c r="H6" s="14" t="s">
        <v>5</v>
      </c>
      <c r="I6" s="14" t="s">
        <v>4</v>
      </c>
      <c r="J6" s="14" t="s">
        <v>3</v>
      </c>
      <c r="K6" s="14" t="s">
        <v>2</v>
      </c>
      <c r="L6" s="15" t="s">
        <v>1</v>
      </c>
      <c r="M6" s="16"/>
    </row>
    <row r="7" customFormat="false" ht="12.75" hidden="false" customHeight="false" outlineLevel="0" collapsed="false">
      <c r="A7" s="14" t="n">
        <v>717</v>
      </c>
      <c r="B7" s="14" t="n">
        <v>735</v>
      </c>
      <c r="C7" s="14" t="n">
        <v>816</v>
      </c>
      <c r="D7" s="14" t="n">
        <v>843</v>
      </c>
      <c r="E7" s="14" t="n">
        <v>788</v>
      </c>
      <c r="F7" s="14" t="n">
        <v>786</v>
      </c>
      <c r="G7" s="14" t="n">
        <v>754</v>
      </c>
      <c r="H7" s="14" t="n">
        <v>729</v>
      </c>
      <c r="I7" s="14" t="n">
        <v>734</v>
      </c>
      <c r="J7" s="14" t="n">
        <v>698</v>
      </c>
      <c r="K7" s="14" t="n">
        <v>693</v>
      </c>
      <c r="L7" s="14" t="n">
        <v>712</v>
      </c>
      <c r="M7" s="17" t="n">
        <v>1389</v>
      </c>
    </row>
    <row r="8" customFormat="false" ht="12.75" hidden="false" customHeight="false" outlineLevel="0" collapsed="false">
      <c r="A8" s="15" t="n">
        <v>718</v>
      </c>
      <c r="B8" s="15" t="n">
        <v>771</v>
      </c>
      <c r="C8" s="15" t="n">
        <v>805</v>
      </c>
      <c r="D8" s="15" t="n">
        <v>840</v>
      </c>
      <c r="E8" s="15" t="n">
        <v>828</v>
      </c>
      <c r="F8" s="15" t="n">
        <v>801</v>
      </c>
      <c r="G8" s="15" t="n">
        <v>781</v>
      </c>
      <c r="H8" s="15" t="n">
        <v>744</v>
      </c>
      <c r="I8" s="15" t="n">
        <v>756</v>
      </c>
      <c r="J8" s="15" t="n">
        <v>756</v>
      </c>
      <c r="K8" s="15" t="n">
        <v>759</v>
      </c>
      <c r="L8" s="15" t="n">
        <v>759</v>
      </c>
      <c r="M8" s="17" t="n">
        <v>1390</v>
      </c>
    </row>
    <row r="9" customFormat="false" ht="16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2">
    <mergeCell ref="A1:M1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01:24Z</dcterms:created>
  <dc:creator>msm</dc:creator>
  <dc:description/>
  <dc:language>en-US</dc:language>
  <cp:lastModifiedBy>Your User Name</cp:lastModifiedBy>
  <dcterms:modified xsi:type="dcterms:W3CDTF">2012-05-03T15:31:04Z</dcterms:modified>
  <cp:revision>0</cp:revision>
  <dc:subject/>
  <dc:title/>
</cp:coreProperties>
</file>