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نهايي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نهاي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0"/>
        <rFont val="Arial"/>
        <family val="0"/>
      </rPr>
      <t xml:space="preserve">برآورد حداکثر بار و فروش انرژی شرکت برق منطقه‌ای يزد تا سال </t>
    </r>
    <r>
      <rPr>
        <b val="true"/>
        <sz val="10"/>
        <rFont val="Tahoma"/>
        <family val="2"/>
      </rPr>
      <t xml:space="preserve">1399                </t>
    </r>
    <r>
      <rPr>
        <b val="true"/>
        <sz val="10"/>
        <rFont val="Arial"/>
        <family val="0"/>
      </rPr>
      <t xml:space="preserve">واحد حداكثر بار</t>
    </r>
    <r>
      <rPr>
        <b val="true"/>
        <sz val="10"/>
        <rFont val="Tahoma"/>
        <family val="2"/>
      </rPr>
      <t xml:space="preserve">(MW) - </t>
    </r>
    <r>
      <rPr>
        <b val="true"/>
        <sz val="10"/>
        <rFont val="Arial"/>
        <family val="0"/>
      </rPr>
      <t xml:space="preserve">واحد انرژي</t>
    </r>
    <r>
      <rPr>
        <b val="true"/>
        <sz val="10"/>
        <rFont val="Tahoma"/>
        <family val="2"/>
      </rPr>
      <t xml:space="preserve">(GWH)</t>
    </r>
  </si>
  <si>
    <t xml:space="preserve">مرکز مصرف                   سال</t>
  </si>
  <si>
    <t xml:space="preserve">رديف</t>
  </si>
  <si>
    <r>
      <rPr>
        <sz val="10"/>
        <rFont val="Arial"/>
        <family val="0"/>
      </rPr>
      <t xml:space="preserve">حداکثر بار</t>
    </r>
    <r>
      <rPr>
        <sz val="10"/>
        <rFont val="Tahoma"/>
        <family val="2"/>
      </rPr>
      <t xml:space="preserve">(</t>
    </r>
    <r>
      <rPr>
        <sz val="10"/>
        <rFont val="Arial"/>
        <family val="0"/>
      </rPr>
      <t xml:space="preserve">توزيع </t>
    </r>
    <r>
      <rPr>
        <sz val="10"/>
        <rFont val="Tahoma"/>
        <family val="2"/>
      </rPr>
      <t xml:space="preserve">)</t>
    </r>
  </si>
  <si>
    <t xml:space="preserve">يزد و صدوق</t>
  </si>
  <si>
    <r>
      <rPr>
        <sz val="10"/>
        <rFont val="Arial"/>
        <family val="0"/>
      </rPr>
      <t xml:space="preserve">انرژي</t>
    </r>
    <r>
      <rPr>
        <sz val="10"/>
        <rFont val="Tahoma"/>
        <family val="2"/>
      </rPr>
      <t xml:space="preserve">(</t>
    </r>
    <r>
      <rPr>
        <sz val="10"/>
        <rFont val="Arial"/>
        <family val="0"/>
      </rPr>
      <t xml:space="preserve">توزيع</t>
    </r>
    <r>
      <rPr>
        <sz val="10"/>
        <rFont val="Tahoma"/>
        <family val="2"/>
      </rPr>
      <t xml:space="preserve">)</t>
    </r>
  </si>
  <si>
    <t xml:space="preserve">بار فروش مستقيم </t>
  </si>
  <si>
    <t xml:space="preserve">انرژي فروش مستقيم</t>
  </si>
  <si>
    <t xml:space="preserve">بار كل</t>
  </si>
  <si>
    <t xml:space="preserve">انرژي كل</t>
  </si>
  <si>
    <t xml:space="preserve">اردکان و ميبد</t>
  </si>
  <si>
    <t xml:space="preserve">بافق</t>
  </si>
  <si>
    <t xml:space="preserve">مهريز و خاتم</t>
  </si>
  <si>
    <t xml:space="preserve">تفت</t>
  </si>
  <si>
    <t xml:space="preserve">ابرکوه </t>
  </si>
  <si>
    <t xml:space="preserve">طبس</t>
  </si>
  <si>
    <t xml:space="preserve">بار</t>
  </si>
  <si>
    <t xml:space="preserve">چادر ملو</t>
  </si>
  <si>
    <t xml:space="preserve">انرژي</t>
  </si>
  <si>
    <t xml:space="preserve">فولاد آلياژي</t>
  </si>
  <si>
    <t xml:space="preserve">نورد فولاد يزد</t>
  </si>
  <si>
    <t xml:space="preserve">الكترود گرافيتي</t>
  </si>
  <si>
    <t xml:space="preserve">فروش مستقيم</t>
  </si>
  <si>
    <t xml:space="preserve">حداکثر بار </t>
  </si>
  <si>
    <t xml:space="preserve">جمع كل</t>
  </si>
  <si>
    <t xml:space="preserve">انرژ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Tahoma"/>
      <family val="2"/>
    </font>
    <font>
      <b val="true"/>
      <sz val="10"/>
      <name val="Arial"/>
      <family val="0"/>
    </font>
    <font>
      <b val="true"/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true" diagonalDown="false">
      <left style="medium"/>
      <right style="thin"/>
      <top style="double"/>
      <bottom style="thick"/>
      <diagonal style="thin"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mediumDashDotDot"/>
      <bottom style="thin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medium"/>
      <right style="thin"/>
      <top style="mediumDashDotDot"/>
      <bottom style="thin"/>
      <diagonal/>
    </border>
    <border diagonalUp="false" diagonalDown="false">
      <left style="thin"/>
      <right style="thin"/>
      <top style="mediumDashDotDot"/>
      <bottom style="mediumDashDotDot"/>
      <diagonal/>
    </border>
    <border diagonalUp="false" diagonalDown="false">
      <left style="thin"/>
      <right style="double"/>
      <top style="mediumDashDotDot"/>
      <bottom style="mediumDashDotDot"/>
      <diagonal/>
    </border>
    <border diagonalUp="false" diagonalDown="false">
      <left style="double"/>
      <right style="thin"/>
      <top style="thin"/>
      <bottom style="mediumDashDotDot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medium"/>
      <right style="thin"/>
      <top style="thin"/>
      <bottom style="mediumDashDot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mediumDashDotDot"/>
      <bottom style="double"/>
      <diagonal/>
    </border>
    <border diagonalUp="false" diagonalDown="false">
      <left style="thin"/>
      <right style="double"/>
      <top style="mediumDashDotDot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6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4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4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4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4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4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4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4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4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6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6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6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6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6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6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576;&#1575;&#1606;&#1603;%20&#1575;&#1591;&#1604;&#1575;&#1593;&#1575;&#1578;/&#1570;&#1605;&#1575;&#1585;%20&#1587;&#1575;&#1604;%201390/&#1580;&#1605;&#1593;%20&#1587;&#1575;&#1604;/&#1570;&#1605;&#1575;&#1585;%20&#1587;&#1575;&#1604;%20&#1576;&#1607;%20&#1578;&#1601;&#1603;&#1610;&#1603;%20&#1605;&#1575;&#16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HANIN/mr.%20barzegar/&#1606;&#1607;&#1575;&#1610;&#1610;%20&#1576;&#1585;&#1575;&#1610;%20&#1662;&#1585;&#1610;&#1606;&#15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صلی"/>
      <sheetName val="انرژي توزيع نشده انتقال"/>
      <sheetName val="تلفات"/>
      <sheetName val="چارت بار همزمان"/>
      <sheetName val="نیاز مصرف"/>
      <sheetName val="بار همزمان "/>
      <sheetName val="بار غير همزمان  "/>
      <sheetName val="سوخت مصرفي نيروگاهها"/>
      <sheetName val="تبادل انرژي"/>
      <sheetName val="چارت تبادل"/>
      <sheetName val="حداكثر بار پستها"/>
      <sheetName val="چارت بار پستها"/>
      <sheetName val="تحويل به توزيع"/>
      <sheetName val="فروش مستقيم"/>
      <sheetName val="Chart1"/>
      <sheetName val="چارت فروش"/>
      <sheetName val="حداكثر قدرت بهره‌برداري"/>
      <sheetName val="توليد اسمي و عملي نيروگاه"/>
      <sheetName val="چارت تولید"/>
      <sheetName val="ناخالص تفكيكي"/>
      <sheetName val="مصرف داخلی"/>
      <sheetName val="خالص تفكيكي"/>
      <sheetName val="پست"/>
      <sheetName val="خط"/>
      <sheetName val="خالص تفكيكي (2)"/>
      <sheetName val="بار نيروگاه"/>
      <sheetName val="ساعت كاركرد واحدهاي نيروگاه"/>
      <sheetName val="بار غيرهمزمان پستها"/>
      <sheetName val="بار غيرهمزمان پستها (mvar)"/>
      <sheetName val="f518 0"/>
      <sheetName val="نمودار خاموشي 20"/>
      <sheetName val="مصرف داخلي پستها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N3">
            <v>359.5</v>
          </cell>
        </row>
        <row r="4">
          <cell r="N4">
            <v>63.81</v>
          </cell>
        </row>
        <row r="5">
          <cell r="N5">
            <v>28</v>
          </cell>
        </row>
        <row r="6">
          <cell r="N6">
            <v>39.6</v>
          </cell>
        </row>
        <row r="7">
          <cell r="N7">
            <v>35.2</v>
          </cell>
        </row>
        <row r="8">
          <cell r="N8">
            <v>38.1</v>
          </cell>
        </row>
        <row r="9">
          <cell r="N9">
            <v>23.7</v>
          </cell>
        </row>
        <row r="10">
          <cell r="N10">
            <v>31.1</v>
          </cell>
        </row>
        <row r="11">
          <cell r="N11">
            <v>77.99</v>
          </cell>
        </row>
        <row r="12">
          <cell r="N12">
            <v>124</v>
          </cell>
        </row>
        <row r="13">
          <cell r="N13">
            <v>68.8</v>
          </cell>
        </row>
        <row r="14">
          <cell r="O14">
            <v>24.65</v>
          </cell>
        </row>
        <row r="16">
          <cell r="N16">
            <v>0.6</v>
          </cell>
        </row>
        <row r="17">
          <cell r="N17">
            <v>5.2</v>
          </cell>
        </row>
        <row r="18">
          <cell r="N18">
            <v>27.5</v>
          </cell>
        </row>
        <row r="19">
          <cell r="N19">
            <v>37</v>
          </cell>
        </row>
        <row r="20">
          <cell r="N20">
            <v>18</v>
          </cell>
        </row>
        <row r="21">
          <cell r="N21">
            <v>15.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صلی"/>
    </sheetNames>
    <sheetDataSet>
      <sheetData sheetId="0">
        <row r="23">
          <cell r="B23">
            <v>54.09</v>
          </cell>
          <cell r="C23">
            <v>51.93</v>
          </cell>
          <cell r="D23">
            <v>49.68</v>
          </cell>
          <cell r="E23">
            <v>47.61</v>
          </cell>
          <cell r="F23">
            <v>45.54</v>
          </cell>
          <cell r="G23">
            <v>43.65</v>
          </cell>
          <cell r="H23">
            <v>41.67</v>
          </cell>
          <cell r="I23">
            <v>37.291</v>
          </cell>
          <cell r="J23">
            <v>33.998</v>
          </cell>
        </row>
        <row r="24">
          <cell r="B24">
            <v>307.98846</v>
          </cell>
          <cell r="C24">
            <v>291.140352</v>
          </cell>
          <cell r="D24">
            <v>274.173984</v>
          </cell>
          <cell r="E24">
            <v>258.579432</v>
          </cell>
          <cell r="F24">
            <v>247.336848</v>
          </cell>
          <cell r="G24">
            <v>233.24814</v>
          </cell>
          <cell r="H24">
            <v>219.01752</v>
          </cell>
          <cell r="I24">
            <v>196.001496</v>
          </cell>
          <cell r="J24">
            <v>174.2261508</v>
          </cell>
        </row>
        <row r="25">
          <cell r="B25">
            <v>32.5</v>
          </cell>
          <cell r="C25">
            <v>31.3</v>
          </cell>
          <cell r="D25">
            <v>30</v>
          </cell>
          <cell r="E25">
            <v>28.7</v>
          </cell>
          <cell r="F25">
            <v>27.4</v>
          </cell>
          <cell r="G25">
            <v>26.2</v>
          </cell>
          <cell r="H25">
            <v>24.9</v>
          </cell>
          <cell r="I25">
            <v>22.1</v>
          </cell>
          <cell r="J25">
            <v>19.8</v>
          </cell>
        </row>
        <row r="26">
          <cell r="B26">
            <v>113.442</v>
          </cell>
          <cell r="C26">
            <v>109.53504</v>
          </cell>
          <cell r="D26">
            <v>105.558</v>
          </cell>
          <cell r="E26">
            <v>102.15912</v>
          </cell>
          <cell r="F26">
            <v>98.8128</v>
          </cell>
          <cell r="G26">
            <v>95.27376</v>
          </cell>
          <cell r="H26">
            <v>90.03528</v>
          </cell>
          <cell r="I26">
            <v>79.86492</v>
          </cell>
          <cell r="J26">
            <v>69.9924</v>
          </cell>
        </row>
        <row r="27">
          <cell r="B27">
            <v>92.6</v>
          </cell>
          <cell r="C27">
            <v>89</v>
          </cell>
          <cell r="D27">
            <v>85.2</v>
          </cell>
          <cell r="E27">
            <v>81.6</v>
          </cell>
          <cell r="F27">
            <v>78</v>
          </cell>
          <cell r="G27">
            <v>74.7</v>
          </cell>
          <cell r="H27">
            <v>71.2</v>
          </cell>
          <cell r="I27">
            <v>64</v>
          </cell>
          <cell r="J27">
            <v>58</v>
          </cell>
        </row>
        <row r="28">
          <cell r="B28">
            <v>421.43046</v>
          </cell>
          <cell r="C28">
            <v>400.675392</v>
          </cell>
          <cell r="D28">
            <v>379.731984</v>
          </cell>
          <cell r="E28">
            <v>360.738552</v>
          </cell>
          <cell r="F28">
            <v>346.149648</v>
          </cell>
          <cell r="G28">
            <v>328.5219</v>
          </cell>
          <cell r="H28">
            <v>309.0528</v>
          </cell>
          <cell r="I28">
            <v>275.866416</v>
          </cell>
          <cell r="J28">
            <v>244.2185508</v>
          </cell>
        </row>
        <row r="29">
          <cell r="B29">
            <v>50.7</v>
          </cell>
          <cell r="C29">
            <v>48.7</v>
          </cell>
          <cell r="D29">
            <v>46.7</v>
          </cell>
          <cell r="E29">
            <v>44.9</v>
          </cell>
          <cell r="F29">
            <v>43.2</v>
          </cell>
          <cell r="G29">
            <v>41.7</v>
          </cell>
          <cell r="H29">
            <v>40.1</v>
          </cell>
          <cell r="I29">
            <v>38.6</v>
          </cell>
          <cell r="J29">
            <v>37.2</v>
          </cell>
        </row>
        <row r="30">
          <cell r="B30">
            <v>288.6858</v>
          </cell>
          <cell r="C30">
            <v>277.2978</v>
          </cell>
          <cell r="D30">
            <v>265.9098</v>
          </cell>
          <cell r="E30">
            <v>251.72736</v>
          </cell>
          <cell r="F30">
            <v>242.19648</v>
          </cell>
          <cell r="G30">
            <v>233.78688</v>
          </cell>
          <cell r="H30">
            <v>221.30388</v>
          </cell>
          <cell r="I30">
            <v>213.02568</v>
          </cell>
          <cell r="J30">
            <v>200.41128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B33">
            <v>53.3</v>
          </cell>
          <cell r="C33">
            <v>51.1</v>
          </cell>
          <cell r="D33">
            <v>49</v>
          </cell>
          <cell r="E33">
            <v>47.1</v>
          </cell>
          <cell r="F33">
            <v>45.3</v>
          </cell>
          <cell r="G33">
            <v>43.6</v>
          </cell>
          <cell r="H33">
            <v>41.9</v>
          </cell>
          <cell r="I33">
            <v>40.4</v>
          </cell>
          <cell r="J33">
            <v>38.9</v>
          </cell>
        </row>
        <row r="34">
          <cell r="B34">
            <v>288.6858</v>
          </cell>
          <cell r="C34">
            <v>277.2978</v>
          </cell>
          <cell r="D34">
            <v>265.9098</v>
          </cell>
          <cell r="E34">
            <v>251.72736</v>
          </cell>
          <cell r="F34">
            <v>242.19648</v>
          </cell>
          <cell r="G34">
            <v>233.78688</v>
          </cell>
          <cell r="H34">
            <v>221.30388</v>
          </cell>
          <cell r="I34">
            <v>213.02568</v>
          </cell>
          <cell r="J34">
            <v>200.41128</v>
          </cell>
        </row>
        <row r="55">
          <cell r="J55">
            <v>95</v>
          </cell>
        </row>
        <row r="56">
          <cell r="J56">
            <v>407.778</v>
          </cell>
        </row>
        <row r="57">
          <cell r="E57">
            <v>120</v>
          </cell>
          <cell r="F57">
            <v>120</v>
          </cell>
          <cell r="G57">
            <v>120</v>
          </cell>
          <cell r="H57">
            <v>120</v>
          </cell>
          <cell r="I57">
            <v>120</v>
          </cell>
          <cell r="J57">
            <v>0</v>
          </cell>
        </row>
        <row r="58">
          <cell r="J5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9" min="4" style="1" width="4.99"/>
    <col collapsed="false" customWidth="true" hidden="false" outlineLevel="0" max="10" min="10" style="2" width="4.99"/>
    <col collapsed="false" customWidth="true" hidden="false" outlineLevel="0" max="15" min="11" style="1" width="4.99"/>
    <col collapsed="false" customWidth="true" hidden="false" outlineLevel="0" max="16" min="16" style="1" width="17.56"/>
    <col collapsed="false" customWidth="true" hidden="false" outlineLevel="0" max="17" min="17" style="1" width="12.56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.5" hidden="false" customHeight="true" outlineLevel="0" collapsed="false"/>
    <row r="3" customFormat="false" ht="42.75" hidden="false" customHeight="true" outlineLevel="0" collapsed="false">
      <c r="A3" s="4" t="n">
        <v>99</v>
      </c>
      <c r="B3" s="5" t="n">
        <v>98</v>
      </c>
      <c r="C3" s="6" t="n">
        <v>97</v>
      </c>
      <c r="D3" s="6" t="n">
        <v>96</v>
      </c>
      <c r="E3" s="5" t="n">
        <v>95</v>
      </c>
      <c r="F3" s="5" t="n">
        <v>94</v>
      </c>
      <c r="G3" s="5" t="n">
        <v>93</v>
      </c>
      <c r="H3" s="5" t="n">
        <v>92</v>
      </c>
      <c r="I3" s="5" t="n">
        <v>91</v>
      </c>
      <c r="J3" s="5" t="n">
        <v>90</v>
      </c>
      <c r="K3" s="5" t="n">
        <v>89</v>
      </c>
      <c r="L3" s="5" t="n">
        <v>88</v>
      </c>
      <c r="M3" s="5" t="n">
        <v>87</v>
      </c>
      <c r="N3" s="5" t="n">
        <v>86</v>
      </c>
      <c r="O3" s="5" t="n">
        <v>85</v>
      </c>
      <c r="P3" s="7" t="s">
        <v>1</v>
      </c>
      <c r="Q3" s="7"/>
      <c r="R3" s="8" t="s">
        <v>2</v>
      </c>
    </row>
    <row r="4" customFormat="false" ht="29.25" hidden="false" customHeight="true" outlineLevel="0" collapsed="false">
      <c r="A4" s="9" t="n">
        <v>767.25</v>
      </c>
      <c r="B4" s="10" t="n">
        <v>733.584</v>
      </c>
      <c r="C4" s="10" t="n">
        <v>701.127</v>
      </c>
      <c r="D4" s="10" t="n">
        <v>670.623</v>
      </c>
      <c r="E4" s="10" t="n">
        <v>640.026</v>
      </c>
      <c r="F4" s="10" t="n">
        <v>612.219</v>
      </c>
      <c r="G4" s="10" t="n">
        <v>586.644</v>
      </c>
      <c r="H4" s="10" t="n">
        <v>544.887</v>
      </c>
      <c r="I4" s="10" t="n">
        <v>503.316</v>
      </c>
      <c r="J4" s="10" t="n">
        <f aca="false">'[1]بار غير همزمان  '!$N$3</f>
        <v>359.5</v>
      </c>
      <c r="K4" s="10" t="n">
        <v>367.3</v>
      </c>
      <c r="L4" s="10" t="n">
        <v>361</v>
      </c>
      <c r="M4" s="10" t="n">
        <v>345</v>
      </c>
      <c r="N4" s="10" t="n">
        <v>334.7</v>
      </c>
      <c r="O4" s="10" t="n">
        <v>284.172</v>
      </c>
      <c r="P4" s="11" t="s">
        <v>3</v>
      </c>
      <c r="Q4" s="12" t="s">
        <v>4</v>
      </c>
      <c r="R4" s="13" t="n">
        <v>1</v>
      </c>
    </row>
    <row r="5" customFormat="false" ht="29.25" hidden="false" customHeight="true" outlineLevel="0" collapsed="false">
      <c r="A5" s="14" t="n">
        <v>4167.0882</v>
      </c>
      <c r="B5" s="15" t="n">
        <v>3919.9794624</v>
      </c>
      <c r="C5" s="15" t="n">
        <v>3685.123512</v>
      </c>
      <c r="D5" s="15" t="n">
        <v>3466.0479132</v>
      </c>
      <c r="E5" s="15" t="n">
        <v>3307.9103784</v>
      </c>
      <c r="F5" s="15" t="n">
        <v>3110.5622952</v>
      </c>
      <c r="G5" s="15" t="n">
        <v>2826.450792</v>
      </c>
      <c r="H5" s="15" t="n">
        <v>2601.3995154</v>
      </c>
      <c r="I5" s="15" t="n">
        <v>2402.9312472</v>
      </c>
      <c r="J5" s="15" t="n">
        <v>1841</v>
      </c>
      <c r="K5" s="15" t="n">
        <v>1834.4</v>
      </c>
      <c r="L5" s="15" t="n">
        <v>1754</v>
      </c>
      <c r="M5" s="15" t="n">
        <v>1705</v>
      </c>
      <c r="N5" s="15" t="n">
        <v>1679</v>
      </c>
      <c r="O5" s="15" t="n">
        <v>1525</v>
      </c>
      <c r="P5" s="16" t="s">
        <v>5</v>
      </c>
      <c r="Q5" s="12"/>
      <c r="R5" s="13"/>
      <c r="S5" s="17"/>
    </row>
    <row r="6" customFormat="false" ht="29.25" hidden="false" customHeight="true" outlineLevel="0" collapsed="false">
      <c r="A6" s="14" t="n">
        <v>80.8</v>
      </c>
      <c r="B6" s="15" t="n">
        <v>75.8</v>
      </c>
      <c r="C6" s="15" t="n">
        <v>69.8</v>
      </c>
      <c r="D6" s="15" t="n">
        <v>64.8</v>
      </c>
      <c r="E6" s="15" t="n">
        <v>58.8</v>
      </c>
      <c r="F6" s="15" t="n">
        <v>52.8</v>
      </c>
      <c r="G6" s="15" t="n">
        <v>45.8</v>
      </c>
      <c r="H6" s="15" t="n">
        <v>38.4</v>
      </c>
      <c r="I6" s="15" t="n">
        <v>34.8</v>
      </c>
      <c r="J6" s="15" t="n">
        <v>0</v>
      </c>
      <c r="K6" s="15" t="n">
        <v>0</v>
      </c>
      <c r="L6" s="15" t="n">
        <v>1</v>
      </c>
      <c r="M6" s="15" t="n">
        <v>14</v>
      </c>
      <c r="N6" s="15" t="n">
        <v>16</v>
      </c>
      <c r="O6" s="15" t="n">
        <v>11</v>
      </c>
      <c r="P6" s="16" t="s">
        <v>6</v>
      </c>
      <c r="Q6" s="12"/>
      <c r="R6" s="13"/>
      <c r="S6" s="17"/>
    </row>
    <row r="7" customFormat="false" ht="29.25" hidden="false" customHeight="true" outlineLevel="0" collapsed="false">
      <c r="A7" s="14" t="n">
        <v>277.5168</v>
      </c>
      <c r="B7" s="15" t="n">
        <v>261.2232</v>
      </c>
      <c r="C7" s="15" t="n">
        <v>240.91752</v>
      </c>
      <c r="D7" s="15" t="n">
        <v>226.30584</v>
      </c>
      <c r="E7" s="15" t="n">
        <v>210.18744</v>
      </c>
      <c r="F7" s="15" t="n">
        <v>186.65808</v>
      </c>
      <c r="G7" s="15" t="n">
        <v>171.06528</v>
      </c>
      <c r="H7" s="15" t="n">
        <v>146.27448</v>
      </c>
      <c r="I7" s="15" t="n">
        <v>128.91216</v>
      </c>
      <c r="J7" s="15" t="n">
        <v>0</v>
      </c>
      <c r="K7" s="15" t="n">
        <v>0</v>
      </c>
      <c r="L7" s="15" t="n">
        <v>0.725</v>
      </c>
      <c r="M7" s="15" t="n">
        <v>48</v>
      </c>
      <c r="N7" s="15" t="n">
        <v>57</v>
      </c>
      <c r="O7" s="15" t="n">
        <v>55</v>
      </c>
      <c r="P7" s="16" t="s">
        <v>7</v>
      </c>
      <c r="Q7" s="12"/>
      <c r="R7" s="13"/>
      <c r="S7" s="17"/>
    </row>
    <row r="8" customFormat="false" ht="29.25" hidden="false" customHeight="true" outlineLevel="0" collapsed="false">
      <c r="A8" s="18" t="n">
        <v>840.1</v>
      </c>
      <c r="B8" s="19" t="n">
        <v>801.8</v>
      </c>
      <c r="C8" s="19" t="n">
        <v>763.9</v>
      </c>
      <c r="D8" s="19" t="n">
        <v>728.9</v>
      </c>
      <c r="E8" s="19" t="n">
        <v>692.7</v>
      </c>
      <c r="F8" s="19" t="n">
        <v>659.5</v>
      </c>
      <c r="G8" s="19" t="n">
        <v>627.4</v>
      </c>
      <c r="H8" s="19" t="n">
        <v>578.8</v>
      </c>
      <c r="I8" s="19" t="n">
        <v>534</v>
      </c>
      <c r="J8" s="19" t="n">
        <f aca="false">SUM(J4,J6)</f>
        <v>359.5</v>
      </c>
      <c r="K8" s="19" t="n">
        <f aca="false">SUM(K4,K6)</f>
        <v>367.3</v>
      </c>
      <c r="L8" s="19" t="n">
        <f aca="false">SUM(L4,L6)</f>
        <v>362</v>
      </c>
      <c r="M8" s="19" t="n">
        <f aca="false">SUM(M4,M6)</f>
        <v>359</v>
      </c>
      <c r="N8" s="19" t="n">
        <f aca="false">SUM(N4,N6)</f>
        <v>350.7</v>
      </c>
      <c r="O8" s="19" t="n">
        <f aca="false">SUM(O4,O6)</f>
        <v>295.172</v>
      </c>
      <c r="P8" s="20" t="s">
        <v>8</v>
      </c>
      <c r="Q8" s="12"/>
      <c r="R8" s="13"/>
      <c r="S8" s="17"/>
    </row>
    <row r="9" customFormat="false" ht="29.25" hidden="false" customHeight="true" outlineLevel="0" collapsed="false">
      <c r="A9" s="21" t="n">
        <v>4444.605</v>
      </c>
      <c r="B9" s="22" t="n">
        <v>4181.2026624</v>
      </c>
      <c r="C9" s="22" t="n">
        <v>3926.041032</v>
      </c>
      <c r="D9" s="22" t="n">
        <v>3692.3537532</v>
      </c>
      <c r="E9" s="22" t="n">
        <v>3518.0978184</v>
      </c>
      <c r="F9" s="22" t="n">
        <v>3297.2203752</v>
      </c>
      <c r="G9" s="22" t="n">
        <v>2997.516072</v>
      </c>
      <c r="H9" s="22" t="n">
        <v>2747.6739954</v>
      </c>
      <c r="I9" s="22" t="n">
        <v>2531.8434072</v>
      </c>
      <c r="J9" s="22" t="n">
        <f aca="false">SUM(J5,J7)</f>
        <v>1841</v>
      </c>
      <c r="K9" s="22" t="n">
        <f aca="false">SUM(K5,K7)</f>
        <v>1834.4</v>
      </c>
      <c r="L9" s="22" t="n">
        <f aca="false">SUM(L5,L7)</f>
        <v>1754.725</v>
      </c>
      <c r="M9" s="22" t="n">
        <f aca="false">SUM(M5,M7)</f>
        <v>1753</v>
      </c>
      <c r="N9" s="22" t="n">
        <f aca="false">SUM(N5,N7)</f>
        <v>1736</v>
      </c>
      <c r="O9" s="22" t="n">
        <f aca="false">SUM(O5,O7)</f>
        <v>1580</v>
      </c>
      <c r="P9" s="23" t="s">
        <v>9</v>
      </c>
      <c r="Q9" s="12"/>
      <c r="R9" s="13"/>
      <c r="S9" s="17"/>
    </row>
    <row r="10" customFormat="false" ht="29.25" hidden="false" customHeight="true" outlineLevel="0" collapsed="false">
      <c r="A10" s="24" t="n">
        <v>216.58</v>
      </c>
      <c r="B10" s="25" t="n">
        <v>209.27</v>
      </c>
      <c r="C10" s="25" t="n">
        <v>201.79</v>
      </c>
      <c r="D10" s="25" t="n">
        <v>195.33</v>
      </c>
      <c r="E10" s="25" t="n">
        <v>189.21</v>
      </c>
      <c r="F10" s="25" t="n">
        <v>185.502</v>
      </c>
      <c r="G10" s="25" t="n">
        <v>179.826</v>
      </c>
      <c r="H10" s="25" t="n">
        <v>167.184</v>
      </c>
      <c r="I10" s="25" t="n">
        <v>45.232</v>
      </c>
      <c r="J10" s="25" t="n">
        <f aca="false">SUM('[1]بار غير همزمان  '!$N$4,'[1]بار غير همزمان  '!$N$11)</f>
        <v>141.8</v>
      </c>
      <c r="K10" s="25" t="n">
        <v>132.9</v>
      </c>
      <c r="L10" s="25" t="n">
        <v>122</v>
      </c>
      <c r="M10" s="25" t="n">
        <v>120.51</v>
      </c>
      <c r="N10" s="25" t="n">
        <v>104</v>
      </c>
      <c r="O10" s="25" t="n">
        <v>90.138</v>
      </c>
      <c r="P10" s="26" t="s">
        <v>3</v>
      </c>
      <c r="Q10" s="27" t="s">
        <v>10</v>
      </c>
      <c r="R10" s="28" t="n">
        <v>2</v>
      </c>
      <c r="S10" s="17"/>
    </row>
    <row r="11" customFormat="false" ht="29.25" hidden="false" customHeight="true" outlineLevel="0" collapsed="false">
      <c r="A11" s="14" t="n">
        <v>1157.316888</v>
      </c>
      <c r="B11" s="15" t="n">
        <v>1099.92312</v>
      </c>
      <c r="C11" s="15" t="n">
        <v>1060.60824</v>
      </c>
      <c r="D11" s="15" t="n">
        <v>1026.65448</v>
      </c>
      <c r="E11" s="15" t="n">
        <v>977.912964</v>
      </c>
      <c r="F11" s="15" t="n">
        <v>958.7485368</v>
      </c>
      <c r="G11" s="15" t="n">
        <v>905.783562</v>
      </c>
      <c r="H11" s="15" t="n">
        <v>820.1378304</v>
      </c>
      <c r="I11" s="15" t="n">
        <v>184.2480288</v>
      </c>
      <c r="J11" s="15" t="n">
        <v>749</v>
      </c>
      <c r="K11" s="15" t="n">
        <v>682.7</v>
      </c>
      <c r="L11" s="15" t="n">
        <v>631</v>
      </c>
      <c r="M11" s="15" t="n">
        <v>595</v>
      </c>
      <c r="N11" s="15" t="n">
        <v>554</v>
      </c>
      <c r="O11" s="15" t="n">
        <v>479</v>
      </c>
      <c r="P11" s="16" t="s">
        <v>5</v>
      </c>
      <c r="Q11" s="27"/>
      <c r="R11" s="28"/>
      <c r="S11" s="17"/>
    </row>
    <row r="12" customFormat="false" ht="29.25" hidden="false" customHeight="true" outlineLevel="0" collapsed="false">
      <c r="A12" s="14" t="n">
        <v>284.9</v>
      </c>
      <c r="B12" s="15" t="n">
        <v>259.9</v>
      </c>
      <c r="C12" s="15" t="n">
        <v>234.9</v>
      </c>
      <c r="D12" s="15" t="n">
        <v>209.9</v>
      </c>
      <c r="E12" s="15" t="n">
        <v>183.9</v>
      </c>
      <c r="F12" s="15" t="n">
        <v>151.9</v>
      </c>
      <c r="G12" s="15" t="n">
        <v>126.9</v>
      </c>
      <c r="H12" s="15" t="n">
        <v>110.2</v>
      </c>
      <c r="I12" s="15" t="n">
        <v>65.8</v>
      </c>
      <c r="J12" s="15" t="n">
        <f aca="false">SUM('[1]بار غير همزمان  '!$N$16,'[1]بار غير همزمان  '!$N$21,'[1]بار غير همزمان  '!$N$20)</f>
        <v>34.4</v>
      </c>
      <c r="K12" s="15" t="n">
        <v>32.5</v>
      </c>
      <c r="L12" s="15" t="n">
        <v>26</v>
      </c>
      <c r="M12" s="15" t="n">
        <v>25.5</v>
      </c>
      <c r="N12" s="15" t="n">
        <v>21.4</v>
      </c>
      <c r="O12" s="15" t="n">
        <v>7.1</v>
      </c>
      <c r="P12" s="16" t="s">
        <v>6</v>
      </c>
      <c r="Q12" s="27"/>
      <c r="R12" s="28"/>
      <c r="S12" s="17"/>
    </row>
    <row r="13" customFormat="false" ht="29.25" hidden="false" customHeight="true" outlineLevel="0" collapsed="false">
      <c r="A13" s="14" t="n">
        <v>992.77956</v>
      </c>
      <c r="B13" s="15" t="n">
        <v>875.50068</v>
      </c>
      <c r="C13" s="15" t="n">
        <v>781.05912</v>
      </c>
      <c r="D13" s="15" t="n">
        <v>704.40912</v>
      </c>
      <c r="E13" s="15" t="n">
        <v>622.86228</v>
      </c>
      <c r="F13" s="15" t="n">
        <v>503.20944</v>
      </c>
      <c r="G13" s="15" t="n">
        <v>425.44692</v>
      </c>
      <c r="H13" s="15" t="n">
        <v>355.80492</v>
      </c>
      <c r="I13" s="15" t="n">
        <v>153.6942</v>
      </c>
      <c r="J13" s="15" t="n">
        <v>246</v>
      </c>
      <c r="K13" s="15" t="n">
        <v>120</v>
      </c>
      <c r="L13" s="15" t="n">
        <v>115</v>
      </c>
      <c r="M13" s="15" t="n">
        <v>120</v>
      </c>
      <c r="N13" s="15" t="n">
        <v>72</v>
      </c>
      <c r="O13" s="15" t="n">
        <v>38</v>
      </c>
      <c r="P13" s="16" t="s">
        <v>7</v>
      </c>
      <c r="Q13" s="27"/>
      <c r="R13" s="28"/>
      <c r="S13" s="17"/>
    </row>
    <row r="14" customFormat="false" ht="29.25" hidden="false" customHeight="true" outlineLevel="0" collapsed="false">
      <c r="A14" s="18" t="n">
        <v>539.7</v>
      </c>
      <c r="B14" s="19" t="n">
        <v>506.1</v>
      </c>
      <c r="C14" s="19" t="n">
        <v>472.3</v>
      </c>
      <c r="D14" s="19" t="n">
        <v>439.7</v>
      </c>
      <c r="E14" s="19" t="n">
        <v>406.5</v>
      </c>
      <c r="F14" s="19" t="n">
        <v>367.6</v>
      </c>
      <c r="G14" s="19" t="n">
        <v>336</v>
      </c>
      <c r="H14" s="19" t="n">
        <v>304.6</v>
      </c>
      <c r="I14" s="19" t="n">
        <v>117.2</v>
      </c>
      <c r="J14" s="19" t="n">
        <f aca="false">SUM(J10,J12)</f>
        <v>176.2</v>
      </c>
      <c r="K14" s="19" t="n">
        <f aca="false">SUM(K10,K12)</f>
        <v>165.4</v>
      </c>
      <c r="L14" s="19" t="n">
        <f aca="false">SUM(L10,L12)</f>
        <v>148</v>
      </c>
      <c r="M14" s="19" t="n">
        <f aca="false">SUM(M10,M12)</f>
        <v>146.01</v>
      </c>
      <c r="N14" s="19" t="n">
        <f aca="false">SUM(N10,N12)</f>
        <v>125.4</v>
      </c>
      <c r="O14" s="19" t="n">
        <f aca="false">SUM(O10,O12)</f>
        <v>97.238</v>
      </c>
      <c r="P14" s="20" t="s">
        <v>8</v>
      </c>
      <c r="Q14" s="27"/>
      <c r="R14" s="28"/>
      <c r="S14" s="17"/>
    </row>
    <row r="15" customFormat="false" ht="29.25" hidden="false" customHeight="true" outlineLevel="0" collapsed="false">
      <c r="A15" s="29" t="n">
        <v>2150.096448</v>
      </c>
      <c r="B15" s="30" t="n">
        <v>1975.4238</v>
      </c>
      <c r="C15" s="30" t="n">
        <v>1841.66736</v>
      </c>
      <c r="D15" s="30" t="n">
        <v>1731.0636</v>
      </c>
      <c r="E15" s="30" t="n">
        <v>1600.775244</v>
      </c>
      <c r="F15" s="30" t="n">
        <v>1461.9579768</v>
      </c>
      <c r="G15" s="30" t="n">
        <v>1331.230482</v>
      </c>
      <c r="H15" s="30" t="n">
        <v>1175.9427504</v>
      </c>
      <c r="I15" s="30" t="n">
        <v>337.9422288</v>
      </c>
      <c r="J15" s="30" t="n">
        <f aca="false">SUM(J11,J13)</f>
        <v>995</v>
      </c>
      <c r="K15" s="30" t="n">
        <f aca="false">SUM(K11,K13)</f>
        <v>802.7</v>
      </c>
      <c r="L15" s="30" t="n">
        <f aca="false">SUM(L11,L13)</f>
        <v>746</v>
      </c>
      <c r="M15" s="30" t="n">
        <f aca="false">SUM(M11,M13)</f>
        <v>715</v>
      </c>
      <c r="N15" s="30" t="n">
        <f aca="false">SUM(N11,N13)</f>
        <v>626</v>
      </c>
      <c r="O15" s="30" t="n">
        <f aca="false">SUM(O11,O13)</f>
        <v>517</v>
      </c>
      <c r="P15" s="31" t="s">
        <v>9</v>
      </c>
      <c r="Q15" s="27"/>
      <c r="R15" s="28"/>
      <c r="S15" s="17"/>
    </row>
    <row r="16" customFormat="false" ht="30" hidden="false" customHeight="true" outlineLevel="0" collapsed="false">
      <c r="A16" s="9" t="n">
        <v>69.608</v>
      </c>
      <c r="B16" s="10" t="n">
        <v>66.44</v>
      </c>
      <c r="C16" s="10" t="n">
        <v>63.36</v>
      </c>
      <c r="D16" s="10" t="n">
        <v>60.544</v>
      </c>
      <c r="E16" s="10" t="n">
        <v>57.728</v>
      </c>
      <c r="F16" s="10" t="n">
        <v>55.176</v>
      </c>
      <c r="G16" s="10" t="n">
        <v>52.272</v>
      </c>
      <c r="H16" s="10" t="n">
        <v>48.752</v>
      </c>
      <c r="I16" s="10" t="n">
        <v>33.998</v>
      </c>
      <c r="J16" s="10" t="n">
        <f aca="false">'[1]بار غير همزمان  '!$N$5</f>
        <v>28</v>
      </c>
      <c r="K16" s="10" t="n">
        <v>28.8</v>
      </c>
      <c r="L16" s="10" t="n">
        <v>29</v>
      </c>
      <c r="M16" s="10" t="n">
        <v>27.9</v>
      </c>
      <c r="N16" s="10" t="n">
        <v>27.4</v>
      </c>
      <c r="O16" s="10" t="n">
        <v>30.712</v>
      </c>
      <c r="P16" s="11" t="s">
        <v>3</v>
      </c>
      <c r="Q16" s="32" t="s">
        <v>11</v>
      </c>
      <c r="R16" s="33" t="n">
        <v>3</v>
      </c>
      <c r="S16" s="17"/>
    </row>
    <row r="17" customFormat="false" ht="30" hidden="false" customHeight="true" outlineLevel="0" collapsed="false">
      <c r="A17" s="14" t="n">
        <v>310.9807008</v>
      </c>
      <c r="B17" s="15" t="n">
        <v>291.0072</v>
      </c>
      <c r="C17" s="15" t="n">
        <v>277.5168</v>
      </c>
      <c r="D17" s="15" t="n">
        <v>259.8790656</v>
      </c>
      <c r="E17" s="15" t="n">
        <v>247.7916672</v>
      </c>
      <c r="F17" s="15" t="n">
        <v>236.8374624</v>
      </c>
      <c r="G17" s="15" t="n">
        <v>219.7933056</v>
      </c>
      <c r="H17" s="15" t="n">
        <v>204.9924096</v>
      </c>
      <c r="I17" s="15" t="n">
        <v>174.2261508</v>
      </c>
      <c r="J17" s="15" t="n">
        <v>140</v>
      </c>
      <c r="K17" s="15" t="n">
        <v>143.4</v>
      </c>
      <c r="L17" s="15" t="n">
        <v>146</v>
      </c>
      <c r="M17" s="15" t="n">
        <v>140</v>
      </c>
      <c r="N17" s="15" t="n">
        <v>135</v>
      </c>
      <c r="O17" s="15" t="n">
        <v>129</v>
      </c>
      <c r="P17" s="16" t="s">
        <v>5</v>
      </c>
      <c r="Q17" s="32"/>
      <c r="R17" s="33"/>
      <c r="S17" s="17"/>
    </row>
    <row r="18" customFormat="false" ht="30" hidden="false" customHeight="true" outlineLevel="0" collapsed="false">
      <c r="A18" s="14" t="n">
        <v>249.7</v>
      </c>
      <c r="B18" s="15" t="n">
        <v>223.1</v>
      </c>
      <c r="C18" s="15" t="n">
        <v>197.4</v>
      </c>
      <c r="D18" s="15" t="n">
        <v>161.8</v>
      </c>
      <c r="E18" s="15" t="n">
        <v>146.3</v>
      </c>
      <c r="F18" s="15" t="n">
        <v>129.7</v>
      </c>
      <c r="G18" s="15" t="n">
        <v>111</v>
      </c>
      <c r="H18" s="15" t="n">
        <v>88.4</v>
      </c>
      <c r="I18" s="15" t="n">
        <v>19.8</v>
      </c>
      <c r="J18" s="15" t="n">
        <f aca="false">SUM('[1]بار غير همزمان  '!$O$14,'[1]بار غير همزمان  '!$N$18)</f>
        <v>52.15</v>
      </c>
      <c r="K18" s="15" t="n">
        <v>49.35</v>
      </c>
      <c r="L18" s="15" t="n">
        <v>13</v>
      </c>
      <c r="M18" s="15" t="n">
        <v>14</v>
      </c>
      <c r="N18" s="15" t="n">
        <v>12.5</v>
      </c>
      <c r="O18" s="15" t="n">
        <v>10</v>
      </c>
      <c r="P18" s="16" t="s">
        <v>6</v>
      </c>
      <c r="Q18" s="32"/>
      <c r="R18" s="33"/>
      <c r="S18" s="17"/>
    </row>
    <row r="19" customFormat="false" ht="30" hidden="false" customHeight="true" outlineLevel="0" collapsed="false">
      <c r="A19" s="14" t="n">
        <v>739.72068</v>
      </c>
      <c r="B19" s="15" t="n">
        <v>658.9272</v>
      </c>
      <c r="C19" s="15" t="n">
        <v>567.22752</v>
      </c>
      <c r="D19" s="15" t="n">
        <v>461.38044</v>
      </c>
      <c r="E19" s="15" t="n">
        <v>416.29272</v>
      </c>
      <c r="F19" s="15" t="n">
        <v>360.66672</v>
      </c>
      <c r="G19" s="15" t="n">
        <v>318.7764</v>
      </c>
      <c r="H19" s="15" t="n">
        <v>235.0308</v>
      </c>
      <c r="I19" s="15" t="n">
        <v>69.9924</v>
      </c>
      <c r="J19" s="15" t="n">
        <v>127</v>
      </c>
      <c r="K19" s="15" t="n">
        <v>118.5</v>
      </c>
      <c r="L19" s="15" t="n">
        <v>55</v>
      </c>
      <c r="M19" s="15" t="n">
        <v>55</v>
      </c>
      <c r="N19" s="15" t="n">
        <v>40</v>
      </c>
      <c r="O19" s="15" t="n">
        <v>24</v>
      </c>
      <c r="P19" s="16" t="s">
        <v>7</v>
      </c>
      <c r="Q19" s="32"/>
      <c r="R19" s="33"/>
      <c r="S19" s="17"/>
    </row>
    <row r="20" customFormat="false" ht="30" hidden="false" customHeight="true" outlineLevel="0" collapsed="false">
      <c r="A20" s="18" t="n">
        <v>328.8</v>
      </c>
      <c r="B20" s="19" t="n">
        <v>298.6</v>
      </c>
      <c r="C20" s="19" t="n">
        <v>269.4</v>
      </c>
      <c r="D20" s="19" t="n">
        <v>230.6</v>
      </c>
      <c r="E20" s="19" t="n">
        <v>211.9</v>
      </c>
      <c r="F20" s="19" t="n">
        <v>192.4</v>
      </c>
      <c r="G20" s="19" t="n">
        <v>170.4</v>
      </c>
      <c r="H20" s="19" t="n">
        <v>143.8</v>
      </c>
      <c r="I20" s="19" t="n">
        <v>58</v>
      </c>
      <c r="J20" s="19" t="n">
        <f aca="false">SUM(J16,J18)</f>
        <v>80.15</v>
      </c>
      <c r="K20" s="19" t="n">
        <f aca="false">SUM(K16,K18)</f>
        <v>78.15</v>
      </c>
      <c r="L20" s="19" t="n">
        <f aca="false">SUM(L16,L18)</f>
        <v>42</v>
      </c>
      <c r="M20" s="19" t="n">
        <f aca="false">SUM(M16,M18)</f>
        <v>41.9</v>
      </c>
      <c r="N20" s="19" t="n">
        <f aca="false">SUM(N16,N18)</f>
        <v>39.9</v>
      </c>
      <c r="O20" s="19" t="n">
        <f aca="false">SUM(O16,O18)</f>
        <v>40.712</v>
      </c>
      <c r="P20" s="20" t="s">
        <v>8</v>
      </c>
      <c r="Q20" s="32"/>
      <c r="R20" s="33"/>
      <c r="S20" s="17"/>
    </row>
    <row r="21" customFormat="false" ht="30" hidden="false" customHeight="true" outlineLevel="0" collapsed="false">
      <c r="A21" s="21" t="n">
        <v>1050.7013808</v>
      </c>
      <c r="B21" s="22" t="n">
        <v>949.9344</v>
      </c>
      <c r="C21" s="22" t="n">
        <v>844.74432</v>
      </c>
      <c r="D21" s="22" t="n">
        <v>721.2595056</v>
      </c>
      <c r="E21" s="22" t="n">
        <v>664.0843872</v>
      </c>
      <c r="F21" s="22" t="n">
        <v>597.5041824</v>
      </c>
      <c r="G21" s="22" t="n">
        <v>538.5697056</v>
      </c>
      <c r="H21" s="22" t="n">
        <v>440.0232096</v>
      </c>
      <c r="I21" s="22" t="n">
        <v>244.2185508</v>
      </c>
      <c r="J21" s="22" t="n">
        <f aca="false">SUM(J17,J19)</f>
        <v>267</v>
      </c>
      <c r="K21" s="22" t="n">
        <f aca="false">SUM(K17,K19)</f>
        <v>261.9</v>
      </c>
      <c r="L21" s="22" t="n">
        <f aca="false">SUM(L17,L19)</f>
        <v>201</v>
      </c>
      <c r="M21" s="22" t="n">
        <f aca="false">SUM(M17,M19)</f>
        <v>195</v>
      </c>
      <c r="N21" s="22" t="n">
        <f aca="false">SUM(N17,N19)</f>
        <v>175</v>
      </c>
      <c r="O21" s="22" t="n">
        <f aca="false">SUM(O17,O19)</f>
        <v>153</v>
      </c>
      <c r="P21" s="23" t="s">
        <v>9</v>
      </c>
      <c r="Q21" s="32"/>
      <c r="R21" s="33"/>
      <c r="S21" s="17"/>
    </row>
    <row r="22" customFormat="false" ht="30" hidden="false" customHeight="true" outlineLevel="0" collapsed="false">
      <c r="A22" s="24" t="n">
        <f aca="false">SUM([2]اصلی!B23,[2]اصلی!B29)</f>
        <v>104.79</v>
      </c>
      <c r="B22" s="25" t="n">
        <f aca="false">SUM([2]اصلی!C23,[2]اصلی!C29)</f>
        <v>100.63</v>
      </c>
      <c r="C22" s="25" t="n">
        <f aca="false">SUM([2]اصلی!D23,[2]اصلی!D29)</f>
        <v>96.38</v>
      </c>
      <c r="D22" s="25" t="n">
        <f aca="false">SUM([2]اصلی!E23,[2]اصلی!E29)</f>
        <v>92.51</v>
      </c>
      <c r="E22" s="25" t="n">
        <f aca="false">SUM([2]اصلی!F23,[2]اصلی!F29)</f>
        <v>88.74</v>
      </c>
      <c r="F22" s="25" t="n">
        <f aca="false">SUM([2]اصلی!G23,[2]اصلی!G29)</f>
        <v>85.35</v>
      </c>
      <c r="G22" s="25" t="n">
        <f aca="false">SUM([2]اصلی!H23,[2]اصلی!H29)</f>
        <v>81.77</v>
      </c>
      <c r="H22" s="25" t="n">
        <f aca="false">SUM([2]اصلی!I23,[2]اصلی!I29)</f>
        <v>75.891</v>
      </c>
      <c r="I22" s="25" t="n">
        <f aca="false">SUM([2]اصلی!J23,[2]اصلی!J29)</f>
        <v>71.198</v>
      </c>
      <c r="J22" s="25" t="n">
        <f aca="false">SUM('[1]بار غير همزمان  '!$N$7,'[1]بار غير همزمان  '!$N$8)</f>
        <v>73.3</v>
      </c>
      <c r="K22" s="25" t="n">
        <v>63.1</v>
      </c>
      <c r="L22" s="25" t="n">
        <v>55.5</v>
      </c>
      <c r="M22" s="25" t="n">
        <v>57</v>
      </c>
      <c r="N22" s="25" t="n">
        <v>57.1</v>
      </c>
      <c r="O22" s="25" t="n">
        <v>53.311</v>
      </c>
      <c r="P22" s="26" t="s">
        <v>3</v>
      </c>
      <c r="Q22" s="34" t="s">
        <v>12</v>
      </c>
      <c r="R22" s="35" t="n">
        <v>4</v>
      </c>
      <c r="S22" s="17"/>
    </row>
    <row r="23" customFormat="false" ht="30" hidden="false" customHeight="true" outlineLevel="0" collapsed="false">
      <c r="A23" s="14" t="n">
        <f aca="false">SUM([2]اصلی!B24,[2]اصلی!B30)</f>
        <v>596.67426</v>
      </c>
      <c r="B23" s="15" t="n">
        <f aca="false">SUM([2]اصلی!C24,[2]اصلی!C30)</f>
        <v>568.438152</v>
      </c>
      <c r="C23" s="15" t="n">
        <f aca="false">SUM([2]اصلی!D24,[2]اصلی!D30)</f>
        <v>540.083784</v>
      </c>
      <c r="D23" s="15" t="n">
        <f aca="false">SUM([2]اصلی!E24,[2]اصلی!E30)</f>
        <v>510.306792</v>
      </c>
      <c r="E23" s="15" t="n">
        <f aca="false">SUM([2]اصلی!F24,[2]اصلی!F30)</f>
        <v>489.533328</v>
      </c>
      <c r="F23" s="15" t="n">
        <f aca="false">SUM([2]اصلی!G24,[2]اصلی!G30)</f>
        <v>467.03502</v>
      </c>
      <c r="G23" s="15" t="n">
        <f aca="false">SUM([2]اصلی!H24,[2]اصلی!H30)</f>
        <v>440.3214</v>
      </c>
      <c r="H23" s="15" t="n">
        <f aca="false">SUM([2]اصلی!I24,[2]اصلی!I30)</f>
        <v>409.027176</v>
      </c>
      <c r="I23" s="15" t="n">
        <f aca="false">SUM([2]اصلی!$J24,[2]اصلی!$J30)</f>
        <v>374.6374308</v>
      </c>
      <c r="J23" s="15" t="n">
        <v>381</v>
      </c>
      <c r="K23" s="15" t="n">
        <v>338.9</v>
      </c>
      <c r="L23" s="15" t="n">
        <v>314</v>
      </c>
      <c r="M23" s="15" t="n">
        <v>308</v>
      </c>
      <c r="N23" s="15" t="n">
        <v>295</v>
      </c>
      <c r="O23" s="15" t="n">
        <v>281</v>
      </c>
      <c r="P23" s="16" t="s">
        <v>5</v>
      </c>
      <c r="Q23" s="34"/>
      <c r="R23" s="35"/>
      <c r="S23" s="17"/>
    </row>
    <row r="24" customFormat="false" ht="30" hidden="false" customHeight="true" outlineLevel="0" collapsed="false">
      <c r="A24" s="14" t="n">
        <f aca="false">SUM([2]اصلی!B25,[2]اصلی!B31)</f>
        <v>32.5</v>
      </c>
      <c r="B24" s="15" t="n">
        <f aca="false">SUM([2]اصلی!C25,[2]اصلی!C31)</f>
        <v>31.3</v>
      </c>
      <c r="C24" s="15" t="n">
        <f aca="false">SUM([2]اصلی!D25,[2]اصلی!D31)</f>
        <v>30</v>
      </c>
      <c r="D24" s="15" t="n">
        <f aca="false">SUM([2]اصلی!E25,[2]اصلی!E31)</f>
        <v>28.7</v>
      </c>
      <c r="E24" s="15" t="n">
        <f aca="false">SUM([2]اصلی!F25,[2]اصلی!F31)</f>
        <v>27.4</v>
      </c>
      <c r="F24" s="15" t="n">
        <f aca="false">SUM([2]اصلی!G25,[2]اصلی!G31)</f>
        <v>26.2</v>
      </c>
      <c r="G24" s="15" t="n">
        <f aca="false">SUM([2]اصلی!H25,[2]اصلی!H31)</f>
        <v>24.9</v>
      </c>
      <c r="H24" s="15" t="n">
        <f aca="false">SUM([2]اصلی!I25,[2]اصلی!I31)</f>
        <v>22.1</v>
      </c>
      <c r="I24" s="15" t="n">
        <f aca="false">SUM([2]اصلی!$J25,[2]اصلی!$J31)</f>
        <v>19.8</v>
      </c>
      <c r="J24" s="15" t="n">
        <f aca="false">'[1]بار غير همزمان  '!$O$14</f>
        <v>24.65</v>
      </c>
      <c r="K24" s="15" t="n">
        <v>18.35</v>
      </c>
      <c r="L24" s="15" t="n">
        <v>15</v>
      </c>
      <c r="M24" s="15" t="n">
        <v>13</v>
      </c>
      <c r="N24" s="15" t="n">
        <v>4</v>
      </c>
      <c r="O24" s="15" t="n">
        <v>9</v>
      </c>
      <c r="P24" s="16" t="s">
        <v>6</v>
      </c>
      <c r="Q24" s="34"/>
      <c r="R24" s="35"/>
      <c r="S24" s="17"/>
    </row>
    <row r="25" customFormat="false" ht="30" hidden="false" customHeight="true" outlineLevel="0" collapsed="false">
      <c r="A25" s="14" t="n">
        <f aca="false">SUM([2]اصلی!B26,[2]اصلی!B32)</f>
        <v>113.442</v>
      </c>
      <c r="B25" s="15" t="n">
        <f aca="false">SUM([2]اصلی!C26,[2]اصلی!C32)</f>
        <v>109.53504</v>
      </c>
      <c r="C25" s="15" t="n">
        <f aca="false">SUM([2]اصلی!D26,[2]اصلی!D32)</f>
        <v>105.558</v>
      </c>
      <c r="D25" s="15" t="n">
        <f aca="false">SUM([2]اصلی!E26,[2]اصلی!E32)</f>
        <v>102.15912</v>
      </c>
      <c r="E25" s="15" t="n">
        <f aca="false">SUM([2]اصلی!F26,[2]اصلی!F32)</f>
        <v>98.8128</v>
      </c>
      <c r="F25" s="15" t="n">
        <f aca="false">SUM([2]اصلی!G26,[2]اصلی!G32)</f>
        <v>95.27376</v>
      </c>
      <c r="G25" s="15" t="n">
        <f aca="false">SUM([2]اصلی!H26,[2]اصلی!H32)</f>
        <v>90.03528</v>
      </c>
      <c r="H25" s="15" t="n">
        <f aca="false">SUM([2]اصلی!I26,[2]اصلی!I32)</f>
        <v>79.86492</v>
      </c>
      <c r="I25" s="15" t="n">
        <f aca="false">SUM([2]اصلی!$J26,[2]اصلی!$J32)</f>
        <v>69.9924</v>
      </c>
      <c r="J25" s="15" t="n">
        <v>90</v>
      </c>
      <c r="K25" s="15" t="n">
        <v>87.6</v>
      </c>
      <c r="L25" s="15" t="n">
        <v>65.5</v>
      </c>
      <c r="M25" s="15" t="n">
        <v>50</v>
      </c>
      <c r="N25" s="15" t="n">
        <v>13</v>
      </c>
      <c r="O25" s="15" t="n">
        <v>32</v>
      </c>
      <c r="P25" s="16" t="s">
        <v>7</v>
      </c>
      <c r="Q25" s="34"/>
      <c r="R25" s="35"/>
      <c r="S25" s="17"/>
    </row>
    <row r="26" customFormat="false" ht="30" hidden="false" customHeight="true" outlineLevel="0" collapsed="false">
      <c r="A26" s="18" t="n">
        <f aca="false">SUM([2]اصلی!B27,[2]اصلی!B33)</f>
        <v>145.9</v>
      </c>
      <c r="B26" s="19" t="n">
        <f aca="false">SUM([2]اصلی!C27,[2]اصلی!C33)</f>
        <v>140.1</v>
      </c>
      <c r="C26" s="19" t="n">
        <f aca="false">SUM([2]اصلی!D27,[2]اصلی!D33)</f>
        <v>134.2</v>
      </c>
      <c r="D26" s="19" t="n">
        <f aca="false">SUM([2]اصلی!E27,[2]اصلی!E33)</f>
        <v>128.7</v>
      </c>
      <c r="E26" s="19" t="n">
        <f aca="false">SUM([2]اصلی!F27,[2]اصلی!F33)</f>
        <v>123.3</v>
      </c>
      <c r="F26" s="19" t="n">
        <f aca="false">SUM([2]اصلی!G27,[2]اصلی!G33)</f>
        <v>118.3</v>
      </c>
      <c r="G26" s="19" t="n">
        <f aca="false">SUM([2]اصلی!H27,[2]اصلی!H33)</f>
        <v>113.1</v>
      </c>
      <c r="H26" s="19" t="n">
        <f aca="false">SUM([2]اصلی!I27,[2]اصلی!I33)</f>
        <v>104.4</v>
      </c>
      <c r="I26" s="19" t="n">
        <f aca="false">SUM([2]اصلی!$J27,[2]اصلی!$J33)</f>
        <v>96.9</v>
      </c>
      <c r="J26" s="19" t="n">
        <f aca="false">SUM(J22,J24)</f>
        <v>97.95</v>
      </c>
      <c r="K26" s="19" t="n">
        <f aca="false">SUM(K22,K24)</f>
        <v>81.45</v>
      </c>
      <c r="L26" s="19" t="n">
        <f aca="false">SUM(L22,L24)</f>
        <v>70.5</v>
      </c>
      <c r="M26" s="19" t="n">
        <f aca="false">SUM(M22,M24)</f>
        <v>70</v>
      </c>
      <c r="N26" s="19" t="n">
        <f aca="false">SUM(N22,N24)</f>
        <v>61.1</v>
      </c>
      <c r="O26" s="19" t="n">
        <f aca="false">SUM(O22,O24)</f>
        <v>62.311</v>
      </c>
      <c r="P26" s="20" t="s">
        <v>8</v>
      </c>
      <c r="Q26" s="34"/>
      <c r="R26" s="35"/>
      <c r="S26" s="17"/>
    </row>
    <row r="27" customFormat="false" ht="30" hidden="false" customHeight="true" outlineLevel="0" collapsed="false">
      <c r="A27" s="36" t="n">
        <f aca="false">SUM([2]اصلی!B28,[2]اصلی!B34)</f>
        <v>710.11626</v>
      </c>
      <c r="B27" s="37" t="n">
        <f aca="false">SUM([2]اصلی!C28,[2]اصلی!C34)</f>
        <v>677.973192</v>
      </c>
      <c r="C27" s="37" t="n">
        <f aca="false">SUM([2]اصلی!D28,[2]اصلی!D34)</f>
        <v>645.641784</v>
      </c>
      <c r="D27" s="37" t="n">
        <f aca="false">SUM([2]اصلی!E28,[2]اصلی!E34)</f>
        <v>612.465912</v>
      </c>
      <c r="E27" s="37" t="n">
        <f aca="false">SUM([2]اصلی!F28,[2]اصلی!F34)</f>
        <v>588.346128</v>
      </c>
      <c r="F27" s="37" t="n">
        <f aca="false">SUM([2]اصلی!G28,[2]اصلی!G34)</f>
        <v>562.30878</v>
      </c>
      <c r="G27" s="37" t="n">
        <f aca="false">SUM([2]اصلی!H28,[2]اصلی!H34)</f>
        <v>530.35668</v>
      </c>
      <c r="H27" s="37" t="n">
        <f aca="false">SUM([2]اصلی!I28,[2]اصلی!I34)</f>
        <v>488.892096</v>
      </c>
      <c r="I27" s="37" t="n">
        <f aca="false">SUM([2]اصلی!$J28,[2]اصلی!$J34)</f>
        <v>444.6298308</v>
      </c>
      <c r="J27" s="37" t="n">
        <f aca="false">SUM(J23,J25)</f>
        <v>471</v>
      </c>
      <c r="K27" s="37" t="n">
        <f aca="false">SUM(K23,K25)</f>
        <v>426.5</v>
      </c>
      <c r="L27" s="37" t="n">
        <f aca="false">SUM(L23,L25)</f>
        <v>379.5</v>
      </c>
      <c r="M27" s="37" t="n">
        <f aca="false">SUM(M23,M25)</f>
        <v>358</v>
      </c>
      <c r="N27" s="37" t="n">
        <f aca="false">SUM(N23,N25)</f>
        <v>308</v>
      </c>
      <c r="O27" s="37" t="n">
        <f aca="false">SUM(O23,O25)</f>
        <v>313</v>
      </c>
      <c r="P27" s="38" t="s">
        <v>9</v>
      </c>
      <c r="Q27" s="34"/>
      <c r="R27" s="35"/>
      <c r="S27" s="17"/>
    </row>
    <row r="28" customFormat="false" ht="23.25" hidden="false" customHeight="true" outlineLevel="0" collapsed="false">
      <c r="A28" s="9" t="n">
        <v>62.82</v>
      </c>
      <c r="B28" s="10" t="n">
        <v>61.152</v>
      </c>
      <c r="C28" s="10" t="n">
        <v>59.059</v>
      </c>
      <c r="D28" s="10" t="n">
        <v>56.34</v>
      </c>
      <c r="E28" s="10" t="n">
        <v>54.36</v>
      </c>
      <c r="F28" s="10" t="n">
        <v>52.92</v>
      </c>
      <c r="G28" s="10" t="n">
        <v>51.48</v>
      </c>
      <c r="H28" s="10" t="n">
        <v>49.23</v>
      </c>
      <c r="I28" s="10" t="n">
        <v>47.07</v>
      </c>
      <c r="J28" s="10" t="n">
        <f aca="false">'[1]بار غير همزمان  '!$N$6</f>
        <v>39.6</v>
      </c>
      <c r="K28" s="10" t="n">
        <v>37.9</v>
      </c>
      <c r="L28" s="10" t="n">
        <v>36</v>
      </c>
      <c r="M28" s="10" t="n">
        <v>39.1</v>
      </c>
      <c r="N28" s="10" t="n">
        <v>35.8</v>
      </c>
      <c r="O28" s="10" t="n">
        <v>24.475</v>
      </c>
      <c r="P28" s="11" t="s">
        <v>3</v>
      </c>
      <c r="Q28" s="32" t="s">
        <v>13</v>
      </c>
      <c r="R28" s="33" t="n">
        <v>5</v>
      </c>
      <c r="S28" s="17"/>
    </row>
    <row r="29" customFormat="false" ht="23.25" hidden="false" customHeight="true" outlineLevel="0" collapsed="false">
      <c r="A29" s="14" t="n">
        <v>291.660696</v>
      </c>
      <c r="B29" s="15" t="n">
        <v>283.9165056</v>
      </c>
      <c r="C29" s="15" t="n">
        <v>269.0255568</v>
      </c>
      <c r="D29" s="15" t="n">
        <v>256.639968</v>
      </c>
      <c r="E29" s="15" t="n">
        <v>242.858736</v>
      </c>
      <c r="F29" s="15" t="n">
        <v>236.425392</v>
      </c>
      <c r="G29" s="15" t="n">
        <v>229.992048</v>
      </c>
      <c r="H29" s="15" t="n">
        <v>219.939948</v>
      </c>
      <c r="I29" s="15" t="n">
        <v>204.104934</v>
      </c>
      <c r="J29" s="15" t="n">
        <v>176.5</v>
      </c>
      <c r="K29" s="15" t="n">
        <v>168.3</v>
      </c>
      <c r="L29" s="15" t="n">
        <v>166</v>
      </c>
      <c r="M29" s="15" t="n">
        <v>148</v>
      </c>
      <c r="N29" s="15" t="n">
        <v>139</v>
      </c>
      <c r="O29" s="15" t="n">
        <v>125</v>
      </c>
      <c r="P29" s="16" t="s">
        <v>5</v>
      </c>
      <c r="Q29" s="32"/>
      <c r="R29" s="33"/>
      <c r="S29" s="17"/>
    </row>
    <row r="30" customFormat="false" ht="23.25" hidden="false" customHeight="true" outlineLevel="0" collapsed="false">
      <c r="A30" s="14" t="n">
        <v>34</v>
      </c>
      <c r="B30" s="15" t="n">
        <v>34</v>
      </c>
      <c r="C30" s="15" t="n">
        <v>30.6</v>
      </c>
      <c r="D30" s="15" t="n">
        <v>27.2</v>
      </c>
      <c r="E30" s="15" t="n">
        <v>23.8</v>
      </c>
      <c r="F30" s="15" t="n">
        <v>20.4</v>
      </c>
      <c r="G30" s="15" t="n">
        <v>17</v>
      </c>
      <c r="H30" s="15" t="n">
        <v>13.6</v>
      </c>
      <c r="I30" s="15" t="n">
        <v>10.2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6" t="s">
        <v>6</v>
      </c>
      <c r="Q30" s="32"/>
      <c r="R30" s="33"/>
      <c r="S30" s="17"/>
    </row>
    <row r="31" customFormat="false" ht="23.25" hidden="false" customHeight="true" outlineLevel="0" collapsed="false">
      <c r="A31" s="14" t="n">
        <v>107.2224</v>
      </c>
      <c r="B31" s="15" t="n">
        <v>104.244</v>
      </c>
      <c r="C31" s="15" t="n">
        <v>93.8196</v>
      </c>
      <c r="D31" s="15" t="n">
        <v>83.3952</v>
      </c>
      <c r="E31" s="15" t="n">
        <v>72.9708</v>
      </c>
      <c r="F31" s="15" t="n">
        <v>58.97232</v>
      </c>
      <c r="G31" s="15" t="n">
        <v>46.1652</v>
      </c>
      <c r="H31" s="15" t="n">
        <v>36.93216</v>
      </c>
      <c r="I31" s="15" t="n">
        <v>27.69912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6" t="s">
        <v>7</v>
      </c>
      <c r="Q31" s="32"/>
      <c r="R31" s="33"/>
      <c r="S31" s="17"/>
    </row>
    <row r="32" customFormat="false" ht="23.25" hidden="false" customHeight="true" outlineLevel="0" collapsed="false">
      <c r="A32" s="18" t="n">
        <v>103.8</v>
      </c>
      <c r="B32" s="19" t="n">
        <v>101.2</v>
      </c>
      <c r="C32" s="19" t="n">
        <v>95.5</v>
      </c>
      <c r="D32" s="19" t="n">
        <v>89.8</v>
      </c>
      <c r="E32" s="19" t="n">
        <v>84.2</v>
      </c>
      <c r="F32" s="19" t="n">
        <v>79.2</v>
      </c>
      <c r="G32" s="19" t="n">
        <v>74.2</v>
      </c>
      <c r="H32" s="19" t="n">
        <v>68.3</v>
      </c>
      <c r="I32" s="19" t="n">
        <v>62.5</v>
      </c>
      <c r="J32" s="19" t="n">
        <f aca="false">SUM(J28,J30)</f>
        <v>39.6</v>
      </c>
      <c r="K32" s="19" t="n">
        <f aca="false">SUM(K28,K30)</f>
        <v>37.9</v>
      </c>
      <c r="L32" s="19" t="n">
        <f aca="false">SUM(L28,L30)</f>
        <v>36</v>
      </c>
      <c r="M32" s="19" t="n">
        <f aca="false">SUM(M28,M30)</f>
        <v>39.1</v>
      </c>
      <c r="N32" s="19" t="n">
        <f aca="false">SUM(N28,N30)</f>
        <v>35.8</v>
      </c>
      <c r="O32" s="19" t="n">
        <f aca="false">SUM(O28,O30)</f>
        <v>24.475</v>
      </c>
      <c r="P32" s="20" t="s">
        <v>8</v>
      </c>
      <c r="Q32" s="32"/>
      <c r="R32" s="33"/>
      <c r="S32" s="17"/>
    </row>
    <row r="33" customFormat="false" ht="23.25" hidden="false" customHeight="true" outlineLevel="0" collapsed="false">
      <c r="A33" s="21" t="n">
        <v>398.883096</v>
      </c>
      <c r="B33" s="22" t="n">
        <v>388.1605056</v>
      </c>
      <c r="C33" s="22" t="n">
        <v>362.8451568</v>
      </c>
      <c r="D33" s="22" t="n">
        <v>340.035168</v>
      </c>
      <c r="E33" s="22" t="n">
        <v>315.829536</v>
      </c>
      <c r="F33" s="22" t="n">
        <v>295.397712</v>
      </c>
      <c r="G33" s="22" t="n">
        <v>276.157248</v>
      </c>
      <c r="H33" s="22" t="n">
        <v>256.872108</v>
      </c>
      <c r="I33" s="22" t="n">
        <v>231.804054</v>
      </c>
      <c r="J33" s="22" t="n">
        <f aca="false">SUM(J29,J31)</f>
        <v>176.5</v>
      </c>
      <c r="K33" s="22" t="n">
        <f aca="false">SUM(K29,K31)</f>
        <v>168.3</v>
      </c>
      <c r="L33" s="22" t="n">
        <f aca="false">SUM(L29,L31)</f>
        <v>166</v>
      </c>
      <c r="M33" s="22" t="n">
        <f aca="false">SUM(M29,M31)</f>
        <v>148</v>
      </c>
      <c r="N33" s="22" t="n">
        <f aca="false">SUM(N29,N31)</f>
        <v>139</v>
      </c>
      <c r="O33" s="22" t="n">
        <f aca="false">SUM(O29,O31)</f>
        <v>125</v>
      </c>
      <c r="P33" s="23" t="s">
        <v>9</v>
      </c>
      <c r="Q33" s="32"/>
      <c r="R33" s="33"/>
      <c r="S33" s="17"/>
    </row>
    <row r="34" customFormat="false" ht="23.25" hidden="false" customHeight="true" outlineLevel="0" collapsed="false">
      <c r="A34" s="14" t="n">
        <v>67.41</v>
      </c>
      <c r="B34" s="15" t="n">
        <v>63.9</v>
      </c>
      <c r="C34" s="15" t="n">
        <v>60.48</v>
      </c>
      <c r="D34" s="15" t="n">
        <v>57.33</v>
      </c>
      <c r="E34" s="15" t="n">
        <v>54.45</v>
      </c>
      <c r="F34" s="15" t="n">
        <v>51.57</v>
      </c>
      <c r="G34" s="15" t="n">
        <v>49.32</v>
      </c>
      <c r="H34" s="15" t="n">
        <v>46.98</v>
      </c>
      <c r="I34" s="15" t="n">
        <v>44.82</v>
      </c>
      <c r="J34" s="15" t="n">
        <f aca="false">'[1]بار غير همزمان  '!$N$10</f>
        <v>31.1</v>
      </c>
      <c r="K34" s="15" t="n">
        <v>33.5</v>
      </c>
      <c r="L34" s="15" t="n">
        <v>32</v>
      </c>
      <c r="M34" s="15" t="n">
        <v>35.5</v>
      </c>
      <c r="N34" s="15" t="n">
        <v>35.2</v>
      </c>
      <c r="O34" s="15" t="n">
        <v>30.96</v>
      </c>
      <c r="P34" s="16" t="s">
        <v>3</v>
      </c>
      <c r="Q34" s="39" t="s">
        <v>14</v>
      </c>
      <c r="R34" s="40" t="n">
        <v>6</v>
      </c>
      <c r="S34" s="17"/>
    </row>
    <row r="35" customFormat="false" ht="23.25" hidden="false" customHeight="true" outlineLevel="0" collapsed="false">
      <c r="A35" s="14" t="n">
        <v>342.496728</v>
      </c>
      <c r="B35" s="15" t="n">
        <v>319.06548</v>
      </c>
      <c r="C35" s="15" t="n">
        <v>296.690688</v>
      </c>
      <c r="D35" s="15" t="n">
        <v>281.238048</v>
      </c>
      <c r="E35" s="15" t="n">
        <v>262.3401</v>
      </c>
      <c r="F35" s="15" t="n">
        <v>248.46426</v>
      </c>
      <c r="G35" s="15" t="n">
        <v>233.303328</v>
      </c>
      <c r="H35" s="15" t="n">
        <v>222.234192</v>
      </c>
      <c r="I35" s="15" t="n">
        <v>208.090296</v>
      </c>
      <c r="J35" s="15" t="n">
        <v>179</v>
      </c>
      <c r="K35" s="15" t="n">
        <v>183.76</v>
      </c>
      <c r="L35" s="15" t="n">
        <v>178</v>
      </c>
      <c r="M35" s="15" t="n">
        <v>167</v>
      </c>
      <c r="N35" s="15" t="n">
        <v>168</v>
      </c>
      <c r="O35" s="15" t="n">
        <v>158.3</v>
      </c>
      <c r="P35" s="16" t="s">
        <v>5</v>
      </c>
      <c r="Q35" s="39"/>
      <c r="R35" s="40"/>
      <c r="S35" s="17"/>
    </row>
    <row r="36" customFormat="false" ht="23.25" hidden="false" customHeight="true" outlineLevel="0" collapsed="false">
      <c r="A36" s="14" t="n">
        <v>28</v>
      </c>
      <c r="B36" s="15" t="n">
        <v>26</v>
      </c>
      <c r="C36" s="15" t="n">
        <v>24</v>
      </c>
      <c r="D36" s="15" t="n">
        <v>23</v>
      </c>
      <c r="E36" s="15" t="n">
        <v>22</v>
      </c>
      <c r="F36" s="15" t="n">
        <v>21</v>
      </c>
      <c r="G36" s="15" t="n">
        <v>20</v>
      </c>
      <c r="H36" s="15" t="n">
        <v>19</v>
      </c>
      <c r="I36" s="15" t="n">
        <v>18.8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6" t="s">
        <v>6</v>
      </c>
      <c r="Q36" s="39"/>
      <c r="R36" s="40"/>
      <c r="S36" s="17"/>
    </row>
    <row r="37" customFormat="false" ht="23.25" hidden="false" customHeight="true" outlineLevel="0" collapsed="false">
      <c r="A37" s="14" t="n">
        <v>56.94</v>
      </c>
      <c r="B37" s="15" t="n">
        <v>52.998</v>
      </c>
      <c r="C37" s="15" t="n">
        <v>47.742</v>
      </c>
      <c r="D37" s="15" t="n">
        <v>34.602</v>
      </c>
      <c r="E37" s="15" t="n">
        <v>32.412</v>
      </c>
      <c r="F37" s="15" t="n">
        <v>28.032</v>
      </c>
      <c r="G37" s="15" t="n">
        <v>73.584</v>
      </c>
      <c r="H37" s="15" t="n">
        <v>24.528</v>
      </c>
      <c r="I37" s="15" t="n">
        <v>24.1776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6" t="s">
        <v>7</v>
      </c>
      <c r="Q37" s="39"/>
      <c r="R37" s="40"/>
      <c r="S37" s="17"/>
    </row>
    <row r="38" customFormat="false" ht="23.25" hidden="false" customHeight="true" outlineLevel="0" collapsed="false">
      <c r="A38" s="18" t="n">
        <v>102.9</v>
      </c>
      <c r="B38" s="19" t="n">
        <v>97</v>
      </c>
      <c r="C38" s="19" t="n">
        <v>91.2</v>
      </c>
      <c r="D38" s="19" t="n">
        <v>86.7</v>
      </c>
      <c r="E38" s="19" t="n">
        <v>82.5</v>
      </c>
      <c r="F38" s="19" t="n">
        <v>78.3</v>
      </c>
      <c r="G38" s="19" t="n">
        <v>74.8</v>
      </c>
      <c r="H38" s="19" t="n">
        <v>71.2</v>
      </c>
      <c r="I38" s="19" t="n">
        <v>68.6</v>
      </c>
      <c r="J38" s="19" t="n">
        <f aca="false">SUM(J34,J36)</f>
        <v>31.1</v>
      </c>
      <c r="K38" s="19" t="n">
        <f aca="false">SUM(K34,K36)</f>
        <v>33.5</v>
      </c>
      <c r="L38" s="19" t="n">
        <f aca="false">SUM(L34,L36)</f>
        <v>32</v>
      </c>
      <c r="M38" s="19" t="n">
        <f aca="false">SUM(M34,M36)</f>
        <v>35.5</v>
      </c>
      <c r="N38" s="19" t="n">
        <f aca="false">SUM(N34,N36)</f>
        <v>35.2</v>
      </c>
      <c r="O38" s="19" t="n">
        <f aca="false">SUM(O34,O36)</f>
        <v>30.96</v>
      </c>
      <c r="P38" s="20" t="s">
        <v>8</v>
      </c>
      <c r="Q38" s="39"/>
      <c r="R38" s="40"/>
      <c r="S38" s="17"/>
    </row>
    <row r="39" customFormat="false" ht="23.25" hidden="false" customHeight="true" outlineLevel="0" collapsed="false">
      <c r="A39" s="14" t="n">
        <v>399.436728</v>
      </c>
      <c r="B39" s="15" t="n">
        <v>372.06348</v>
      </c>
      <c r="C39" s="15" t="n">
        <v>344.432688</v>
      </c>
      <c r="D39" s="15" t="n">
        <v>315.840048</v>
      </c>
      <c r="E39" s="15" t="n">
        <v>294.7521</v>
      </c>
      <c r="F39" s="15" t="n">
        <v>276.49626</v>
      </c>
      <c r="G39" s="15" t="n">
        <v>306.887328</v>
      </c>
      <c r="H39" s="15" t="n">
        <v>246.762192</v>
      </c>
      <c r="I39" s="15" t="n">
        <v>232.267896</v>
      </c>
      <c r="J39" s="15" t="n">
        <f aca="false">SUM(J35,J37)</f>
        <v>179</v>
      </c>
      <c r="K39" s="15" t="n">
        <f aca="false">SUM(K35,K37)</f>
        <v>183.76</v>
      </c>
      <c r="L39" s="15" t="n">
        <f aca="false">SUM(L35,L37)</f>
        <v>178</v>
      </c>
      <c r="M39" s="15" t="n">
        <f aca="false">SUM(M35,M37)</f>
        <v>167</v>
      </c>
      <c r="N39" s="15" t="n">
        <f aca="false">SUM(N35,N37)</f>
        <v>168</v>
      </c>
      <c r="O39" s="15" t="n">
        <f aca="false">SUM(O35,O37)</f>
        <v>158.3</v>
      </c>
      <c r="P39" s="16" t="s">
        <v>9</v>
      </c>
      <c r="Q39" s="39"/>
      <c r="R39" s="40"/>
      <c r="S39" s="17"/>
    </row>
    <row r="40" customFormat="false" ht="23.25" hidden="false" customHeight="true" outlineLevel="0" collapsed="false">
      <c r="A40" s="9" t="n">
        <v>48.958</v>
      </c>
      <c r="B40" s="10" t="n">
        <v>46.774</v>
      </c>
      <c r="C40" s="10" t="n">
        <v>45.356</v>
      </c>
      <c r="D40" s="10" t="n">
        <v>43.424</v>
      </c>
      <c r="E40" s="10" t="n">
        <v>41.584</v>
      </c>
      <c r="F40" s="10" t="n">
        <v>39.836</v>
      </c>
      <c r="G40" s="10" t="n">
        <v>38.18</v>
      </c>
      <c r="H40" s="10" t="n">
        <v>35.42</v>
      </c>
      <c r="I40" s="10" t="n">
        <v>32.844</v>
      </c>
      <c r="J40" s="10" t="n">
        <f aca="false">'[1]بار غير همزمان  '!$N$9</f>
        <v>23.7</v>
      </c>
      <c r="K40" s="10" t="n">
        <v>25.7</v>
      </c>
      <c r="L40" s="10" t="n">
        <v>25</v>
      </c>
      <c r="M40" s="10" t="n">
        <v>23.9</v>
      </c>
      <c r="N40" s="10" t="n">
        <v>23.6</v>
      </c>
      <c r="O40" s="10" t="n">
        <v>23.959</v>
      </c>
      <c r="P40" s="11" t="s">
        <v>3</v>
      </c>
      <c r="Q40" s="32" t="s">
        <v>15</v>
      </c>
      <c r="R40" s="33" t="n">
        <v>7</v>
      </c>
      <c r="S40" s="17"/>
    </row>
    <row r="41" customFormat="false" ht="23.25" hidden="false" customHeight="true" outlineLevel="0" collapsed="false">
      <c r="A41" s="14" t="n">
        <v>253.0345272</v>
      </c>
      <c r="B41" s="15" t="n">
        <v>237.6493392</v>
      </c>
      <c r="C41" s="15" t="n">
        <v>226.4715792</v>
      </c>
      <c r="D41" s="15" t="n">
        <v>216.8247168</v>
      </c>
      <c r="E41" s="15" t="n">
        <v>203.9944704</v>
      </c>
      <c r="F41" s="15" t="n">
        <v>191.929848</v>
      </c>
      <c r="G41" s="15" t="n">
        <v>180.606672</v>
      </c>
      <c r="H41" s="15" t="n">
        <v>164.447976</v>
      </c>
      <c r="I41" s="15" t="n">
        <v>149.6109888</v>
      </c>
      <c r="J41" s="15" t="n">
        <v>116</v>
      </c>
      <c r="K41" s="15" t="n">
        <v>113.95</v>
      </c>
      <c r="L41" s="15" t="n">
        <v>112</v>
      </c>
      <c r="M41" s="15" t="n">
        <v>106</v>
      </c>
      <c r="N41" s="15" t="n">
        <v>101</v>
      </c>
      <c r="O41" s="15" t="n">
        <v>95</v>
      </c>
      <c r="P41" s="16" t="s">
        <v>5</v>
      </c>
      <c r="Q41" s="32"/>
      <c r="R41" s="33"/>
      <c r="S41" s="17"/>
    </row>
    <row r="42" customFormat="false" ht="23.25" hidden="false" customHeight="true" outlineLevel="0" collapsed="false">
      <c r="A42" s="14" t="n">
        <v>18.2</v>
      </c>
      <c r="B42" s="15" t="n">
        <v>17.6</v>
      </c>
      <c r="C42" s="15" t="n">
        <v>12</v>
      </c>
      <c r="D42" s="15" t="n">
        <v>12</v>
      </c>
      <c r="E42" s="15" t="n">
        <v>12</v>
      </c>
      <c r="F42" s="15" t="n">
        <v>12</v>
      </c>
      <c r="G42" s="15" t="n">
        <v>12</v>
      </c>
      <c r="H42" s="15" t="n">
        <v>10.8</v>
      </c>
      <c r="I42" s="15" t="n">
        <v>9.6</v>
      </c>
      <c r="J42" s="15" t="n">
        <f aca="false">SUM('[1]بار غير همزمان  '!$N$17)</f>
        <v>5.2</v>
      </c>
      <c r="K42" s="15" t="n">
        <v>5.5</v>
      </c>
      <c r="L42" s="15" t="n">
        <v>6</v>
      </c>
      <c r="M42" s="15" t="n">
        <v>6.2</v>
      </c>
      <c r="N42" s="15" t="n">
        <v>5</v>
      </c>
      <c r="O42" s="15" t="n">
        <v>2.4</v>
      </c>
      <c r="P42" s="16" t="s">
        <v>6</v>
      </c>
      <c r="Q42" s="32"/>
      <c r="R42" s="33"/>
      <c r="S42" s="17"/>
    </row>
    <row r="43" customFormat="false" ht="23.25" hidden="false" customHeight="true" outlineLevel="0" collapsed="false">
      <c r="A43" s="14" t="n">
        <v>62.5464</v>
      </c>
      <c r="B43" s="15" t="n">
        <v>60.47904</v>
      </c>
      <c r="C43" s="15" t="n">
        <v>45.2016</v>
      </c>
      <c r="D43" s="15" t="n">
        <v>45.2016</v>
      </c>
      <c r="E43" s="15" t="n">
        <v>45.2016</v>
      </c>
      <c r="F43" s="15" t="n">
        <v>45.2016</v>
      </c>
      <c r="G43" s="15" t="n">
        <v>45.2016</v>
      </c>
      <c r="H43" s="15" t="n">
        <v>39.73536</v>
      </c>
      <c r="I43" s="15" t="n">
        <v>34.47936</v>
      </c>
      <c r="J43" s="15" t="n">
        <v>22</v>
      </c>
      <c r="K43" s="15" t="n">
        <v>26.4</v>
      </c>
      <c r="L43" s="15" t="n">
        <v>21.3</v>
      </c>
      <c r="M43" s="15" t="n">
        <v>23</v>
      </c>
      <c r="N43" s="15" t="n">
        <v>15</v>
      </c>
      <c r="O43" s="15" t="n">
        <v>10</v>
      </c>
      <c r="P43" s="16" t="s">
        <v>7</v>
      </c>
      <c r="Q43" s="32"/>
      <c r="R43" s="33"/>
      <c r="S43" s="17"/>
    </row>
    <row r="44" customFormat="false" ht="23.25" hidden="false" customHeight="true" outlineLevel="0" collapsed="false">
      <c r="A44" s="18" t="n">
        <v>72</v>
      </c>
      <c r="B44" s="19" t="n">
        <v>69</v>
      </c>
      <c r="C44" s="19" t="n">
        <v>61.3</v>
      </c>
      <c r="D44" s="19" t="n">
        <v>59.2</v>
      </c>
      <c r="E44" s="19" t="n">
        <v>57.2</v>
      </c>
      <c r="F44" s="19" t="n">
        <v>55.3</v>
      </c>
      <c r="G44" s="19" t="n">
        <v>53.5</v>
      </c>
      <c r="H44" s="19" t="n">
        <v>49.3</v>
      </c>
      <c r="I44" s="19" t="n">
        <v>45.3</v>
      </c>
      <c r="J44" s="19" t="n">
        <f aca="false">SUM(J40,J42)</f>
        <v>28.9</v>
      </c>
      <c r="K44" s="19" t="n">
        <f aca="false">SUM(K40,K42)</f>
        <v>31.2</v>
      </c>
      <c r="L44" s="19" t="n">
        <f aca="false">SUM(L40,L42)</f>
        <v>31</v>
      </c>
      <c r="M44" s="19" t="n">
        <f aca="false">SUM(M40,M42)</f>
        <v>30.1</v>
      </c>
      <c r="N44" s="19" t="n">
        <f aca="false">SUM(N40,N42)</f>
        <v>28.6</v>
      </c>
      <c r="O44" s="19" t="n">
        <f aca="false">SUM(O40,O42)</f>
        <v>26.359</v>
      </c>
      <c r="P44" s="20" t="s">
        <v>8</v>
      </c>
      <c r="Q44" s="32"/>
      <c r="R44" s="33"/>
      <c r="S44" s="17"/>
    </row>
    <row r="45" customFormat="false" ht="23.25" hidden="false" customHeight="true" outlineLevel="0" collapsed="false">
      <c r="A45" s="21" t="n">
        <v>315.5809272</v>
      </c>
      <c r="B45" s="22" t="n">
        <v>298.1283792</v>
      </c>
      <c r="C45" s="22" t="n">
        <v>271.6731792</v>
      </c>
      <c r="D45" s="22" t="n">
        <v>262.0263168</v>
      </c>
      <c r="E45" s="22" t="n">
        <v>249.1960704</v>
      </c>
      <c r="F45" s="22" t="n">
        <v>237.131448</v>
      </c>
      <c r="G45" s="22" t="n">
        <v>225.808272</v>
      </c>
      <c r="H45" s="22" t="n">
        <v>204.183336</v>
      </c>
      <c r="I45" s="22" t="n">
        <v>184.0903488</v>
      </c>
      <c r="J45" s="22" t="n">
        <f aca="false">SUM(J41,J43)</f>
        <v>138</v>
      </c>
      <c r="K45" s="22" t="n">
        <f aca="false">SUM(K41,K43)</f>
        <v>140.35</v>
      </c>
      <c r="L45" s="22" t="n">
        <f aca="false">SUM(L41,L43)</f>
        <v>133.3</v>
      </c>
      <c r="M45" s="22" t="n">
        <f aca="false">SUM(M41,M43)</f>
        <v>129</v>
      </c>
      <c r="N45" s="22" t="n">
        <f aca="false">SUM(N41,N43)</f>
        <v>116</v>
      </c>
      <c r="O45" s="22" t="n">
        <f aca="false">SUM(O41,O43)</f>
        <v>105</v>
      </c>
      <c r="P45" s="23" t="s">
        <v>9</v>
      </c>
      <c r="Q45" s="32"/>
      <c r="R45" s="33"/>
      <c r="S45" s="17"/>
    </row>
    <row r="46" customFormat="false" ht="23.25" hidden="false" customHeight="true" outlineLevel="0" collapsed="false">
      <c r="A46" s="14" t="n">
        <v>90</v>
      </c>
      <c r="B46" s="15" t="n">
        <v>90</v>
      </c>
      <c r="C46" s="15" t="n">
        <v>90</v>
      </c>
      <c r="D46" s="15" t="n">
        <v>90</v>
      </c>
      <c r="E46" s="15" t="n">
        <v>90</v>
      </c>
      <c r="F46" s="15" t="n">
        <v>90</v>
      </c>
      <c r="G46" s="15" t="n">
        <v>90</v>
      </c>
      <c r="H46" s="15" t="n">
        <v>90</v>
      </c>
      <c r="I46" s="15" t="n">
        <v>70</v>
      </c>
      <c r="J46" s="15" t="n">
        <f aca="false">'[1]بار غير همزمان  '!$N$13</f>
        <v>68.8</v>
      </c>
      <c r="K46" s="15" t="n">
        <v>66.8</v>
      </c>
      <c r="L46" s="15" t="n">
        <v>71</v>
      </c>
      <c r="M46" s="15" t="n">
        <v>72</v>
      </c>
      <c r="N46" s="15" t="n">
        <v>73</v>
      </c>
      <c r="O46" s="15" t="n">
        <v>56</v>
      </c>
      <c r="P46" s="16" t="s">
        <v>16</v>
      </c>
      <c r="Q46" s="41" t="s">
        <v>17</v>
      </c>
      <c r="R46" s="40" t="n">
        <v>8</v>
      </c>
      <c r="S46" s="17"/>
    </row>
    <row r="47" customFormat="false" ht="23.25" hidden="false" customHeight="true" outlineLevel="0" collapsed="false">
      <c r="A47" s="14" t="n">
        <v>614.952</v>
      </c>
      <c r="B47" s="15" t="n">
        <v>614.952</v>
      </c>
      <c r="C47" s="15" t="n">
        <v>614.952</v>
      </c>
      <c r="D47" s="15" t="n">
        <v>591.3</v>
      </c>
      <c r="E47" s="15" t="n">
        <v>591.3</v>
      </c>
      <c r="F47" s="15" t="n">
        <v>591.3</v>
      </c>
      <c r="G47" s="15" t="n">
        <v>591.3</v>
      </c>
      <c r="H47" s="15" t="n">
        <v>591.3</v>
      </c>
      <c r="I47" s="15" t="n">
        <v>447.636</v>
      </c>
      <c r="J47" s="15" t="n">
        <v>432</v>
      </c>
      <c r="K47" s="15" t="n">
        <v>423</v>
      </c>
      <c r="L47" s="15" t="n">
        <v>456</v>
      </c>
      <c r="M47" s="15" t="n">
        <v>462</v>
      </c>
      <c r="N47" s="15" t="n">
        <v>395</v>
      </c>
      <c r="O47" s="15" t="n">
        <v>362</v>
      </c>
      <c r="P47" s="16" t="s">
        <v>18</v>
      </c>
      <c r="Q47" s="41"/>
      <c r="R47" s="40"/>
      <c r="S47" s="17"/>
    </row>
    <row r="48" customFormat="false" ht="23.25" hidden="false" customHeight="true" outlineLevel="0" collapsed="false">
      <c r="A48" s="14" t="n">
        <v>215</v>
      </c>
      <c r="B48" s="15" t="n">
        <v>215</v>
      </c>
      <c r="C48" s="15" t="n">
        <v>215</v>
      </c>
      <c r="D48" s="15" t="n">
        <f aca="false">SUM([2]اصلی!$J$55,[2]اصلی!E57)</f>
        <v>215</v>
      </c>
      <c r="E48" s="15" t="n">
        <f aca="false">SUM([2]اصلی!$J$55,[2]اصلی!F57)</f>
        <v>215</v>
      </c>
      <c r="F48" s="15" t="n">
        <f aca="false">SUM([2]اصلی!$J$55,[2]اصلی!G57)</f>
        <v>215</v>
      </c>
      <c r="G48" s="15" t="n">
        <f aca="false">SUM([2]اصلی!$J$55,[2]اصلی!H57)</f>
        <v>215</v>
      </c>
      <c r="H48" s="15" t="n">
        <f aca="false">SUM([2]اصلی!$J$55,[2]اصلی!I57)</f>
        <v>215</v>
      </c>
      <c r="I48" s="15" t="n">
        <f aca="false">SUM([2]اصلی!$J$55,[2]اصلی!J57)</f>
        <v>95</v>
      </c>
      <c r="J48" s="15" t="n">
        <f aca="false">'[1]بار غير همزمان  '!$N$12</f>
        <v>124</v>
      </c>
      <c r="K48" s="15" t="n">
        <v>103</v>
      </c>
      <c r="L48" s="15" t="n">
        <v>84</v>
      </c>
      <c r="M48" s="15" t="n">
        <v>70</v>
      </c>
      <c r="N48" s="15" t="n">
        <v>68</v>
      </c>
      <c r="O48" s="15" t="n">
        <v>70</v>
      </c>
      <c r="P48" s="16" t="s">
        <v>16</v>
      </c>
      <c r="Q48" s="41" t="s">
        <v>19</v>
      </c>
      <c r="R48" s="40" t="n">
        <v>9</v>
      </c>
      <c r="S48" s="17"/>
    </row>
    <row r="49" customFormat="false" ht="23.25" hidden="false" customHeight="true" outlineLevel="0" collapsed="false">
      <c r="A49" s="24" t="n">
        <v>979</v>
      </c>
      <c r="B49" s="25" t="n">
        <v>979</v>
      </c>
      <c r="C49" s="25" t="n">
        <v>979</v>
      </c>
      <c r="D49" s="25" t="n">
        <v>931</v>
      </c>
      <c r="E49" s="25" t="n">
        <v>931</v>
      </c>
      <c r="F49" s="25" t="n">
        <v>931</v>
      </c>
      <c r="G49" s="25" t="n">
        <v>931</v>
      </c>
      <c r="H49" s="25" t="n">
        <v>931</v>
      </c>
      <c r="I49" s="25" t="n">
        <f aca="false">SUM([2]اصلی!$J$56,[2]اصلی!J58)</f>
        <v>407.778</v>
      </c>
      <c r="J49" s="15" t="n">
        <v>324</v>
      </c>
      <c r="K49" s="15" t="n">
        <v>296</v>
      </c>
      <c r="L49" s="15" t="n">
        <v>281</v>
      </c>
      <c r="M49" s="15" t="n">
        <v>278</v>
      </c>
      <c r="N49" s="15" t="n">
        <v>260</v>
      </c>
      <c r="O49" s="15" t="n">
        <v>241</v>
      </c>
      <c r="P49" s="16" t="s">
        <v>18</v>
      </c>
      <c r="Q49" s="41"/>
      <c r="R49" s="40"/>
      <c r="S49" s="17"/>
    </row>
    <row r="50" customFormat="false" ht="23.25" hidden="false" customHeight="true" outlineLevel="0" collapsed="false">
      <c r="A50" s="14" t="n">
        <v>55</v>
      </c>
      <c r="B50" s="15" t="n">
        <v>55</v>
      </c>
      <c r="C50" s="15" t="n">
        <v>55</v>
      </c>
      <c r="D50" s="15" t="n">
        <v>55</v>
      </c>
      <c r="E50" s="15" t="n">
        <v>55</v>
      </c>
      <c r="F50" s="15" t="n">
        <v>55</v>
      </c>
      <c r="G50" s="15" t="n">
        <v>55</v>
      </c>
      <c r="H50" s="15" t="n">
        <v>50</v>
      </c>
      <c r="I50" s="15" t="n">
        <v>46</v>
      </c>
      <c r="J50" s="15" t="n">
        <f aca="false">'[1]بار غير همزمان  '!$N$19</f>
        <v>37</v>
      </c>
      <c r="K50" s="15" t="n">
        <v>48</v>
      </c>
      <c r="L50" s="15" t="n">
        <v>31.5</v>
      </c>
      <c r="M50" s="15" t="n">
        <v>31</v>
      </c>
      <c r="N50" s="15" t="n">
        <v>37</v>
      </c>
      <c r="O50" s="15" t="n">
        <v>28</v>
      </c>
      <c r="P50" s="16" t="s">
        <v>16</v>
      </c>
      <c r="Q50" s="41" t="s">
        <v>20</v>
      </c>
      <c r="R50" s="40" t="n">
        <v>10</v>
      </c>
      <c r="S50" s="17"/>
    </row>
    <row r="51" customFormat="false" ht="23.25" hidden="false" customHeight="true" outlineLevel="0" collapsed="false">
      <c r="A51" s="14" t="n">
        <v>250.536</v>
      </c>
      <c r="B51" s="15" t="n">
        <v>250.536</v>
      </c>
      <c r="C51" s="15" t="n">
        <v>250.536</v>
      </c>
      <c r="D51" s="15" t="n">
        <v>216.81</v>
      </c>
      <c r="E51" s="15" t="n">
        <v>211.992</v>
      </c>
      <c r="F51" s="15" t="n">
        <v>211.992</v>
      </c>
      <c r="G51" s="15" t="n">
        <v>211.992</v>
      </c>
      <c r="H51" s="15" t="n">
        <v>192.72</v>
      </c>
      <c r="I51" s="15" t="n">
        <v>161.184</v>
      </c>
      <c r="J51" s="15" t="n">
        <v>205</v>
      </c>
      <c r="K51" s="15" t="n">
        <v>154</v>
      </c>
      <c r="L51" s="15" t="n">
        <v>132</v>
      </c>
      <c r="M51" s="15" t="n">
        <v>122</v>
      </c>
      <c r="N51" s="15" t="n">
        <v>92</v>
      </c>
      <c r="O51" s="15" t="n">
        <v>49</v>
      </c>
      <c r="P51" s="16" t="s">
        <v>18</v>
      </c>
      <c r="Q51" s="41"/>
      <c r="R51" s="40"/>
      <c r="S51" s="17"/>
    </row>
    <row r="52" customFormat="false" ht="23.25" hidden="false" customHeight="true" outlineLevel="0" collapsed="false">
      <c r="A52" s="14" t="n">
        <v>50</v>
      </c>
      <c r="B52" s="15" t="n">
        <v>50</v>
      </c>
      <c r="C52" s="15" t="n">
        <v>50</v>
      </c>
      <c r="D52" s="15" t="n">
        <v>50</v>
      </c>
      <c r="E52" s="15" t="n">
        <v>50</v>
      </c>
      <c r="F52" s="15" t="n">
        <v>50</v>
      </c>
      <c r="G52" s="15" t="n">
        <v>36</v>
      </c>
      <c r="H52" s="15" t="n">
        <v>21</v>
      </c>
      <c r="I52" s="15" t="n">
        <v>0.7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6" t="s">
        <v>16</v>
      </c>
      <c r="Q52" s="42" t="s">
        <v>21</v>
      </c>
      <c r="R52" s="43" t="n">
        <v>11</v>
      </c>
      <c r="S52" s="17"/>
    </row>
    <row r="53" customFormat="false" ht="23.25" hidden="false" customHeight="true" outlineLevel="0" collapsed="false">
      <c r="A53" s="44" t="n">
        <v>166.44</v>
      </c>
      <c r="B53" s="45" t="n">
        <v>157.68</v>
      </c>
      <c r="C53" s="45" t="n">
        <v>148.92</v>
      </c>
      <c r="D53" s="45" t="n">
        <v>140.16</v>
      </c>
      <c r="E53" s="45" t="n">
        <v>131.4</v>
      </c>
      <c r="F53" s="45" t="n">
        <v>131.4</v>
      </c>
      <c r="G53" s="45" t="n">
        <v>91.4544</v>
      </c>
      <c r="H53" s="45" t="n">
        <v>49.6692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6" t="s">
        <v>18</v>
      </c>
      <c r="Q53" s="42"/>
      <c r="R53" s="43"/>
      <c r="S53" s="17"/>
    </row>
    <row r="54" customFormat="false" ht="23.25" hidden="false" customHeight="true" outlineLevel="0" collapsed="false">
      <c r="A54" s="47" t="n">
        <v>1104.1</v>
      </c>
      <c r="B54" s="48" t="n">
        <v>1043.7</v>
      </c>
      <c r="C54" s="48" t="n">
        <v>978.1</v>
      </c>
      <c r="D54" s="48" t="n">
        <v>910.2</v>
      </c>
      <c r="E54" s="48" t="n">
        <v>860.4</v>
      </c>
      <c r="F54" s="48" t="n">
        <v>803.6</v>
      </c>
      <c r="G54" s="48" t="n">
        <v>736.6</v>
      </c>
      <c r="H54" s="48" t="n">
        <v>664.9</v>
      </c>
      <c r="I54" s="48" t="n">
        <v>457</v>
      </c>
      <c r="J54" s="48" t="n">
        <f aca="false">SUM(J6,J12,J18,J24,J30,J36,J42,J46,J48,J50,J52)</f>
        <v>346.2</v>
      </c>
      <c r="K54" s="48" t="n">
        <f aca="false">SUM(K6,K12,K18,K24,K30,K36,K42,K46,K48,K50,K52)</f>
        <v>323.5</v>
      </c>
      <c r="L54" s="48" t="n">
        <v>247</v>
      </c>
      <c r="M54" s="48" t="n">
        <v>245.7</v>
      </c>
      <c r="N54" s="48" t="n">
        <v>236.9</v>
      </c>
      <c r="O54" s="48" t="n">
        <v>193.5</v>
      </c>
      <c r="P54" s="49" t="s">
        <v>16</v>
      </c>
      <c r="Q54" s="50" t="s">
        <v>22</v>
      </c>
      <c r="R54" s="50"/>
      <c r="S54" s="17"/>
    </row>
    <row r="55" customFormat="false" ht="23.25" hidden="false" customHeight="true" outlineLevel="0" collapsed="false">
      <c r="A55" s="51" t="n">
        <v>4254.24144</v>
      </c>
      <c r="B55" s="52" t="n">
        <v>4021.19916</v>
      </c>
      <c r="C55" s="52" t="n">
        <v>3781.48176</v>
      </c>
      <c r="D55" s="52" t="n">
        <v>3453.51612</v>
      </c>
      <c r="E55" s="52" t="n">
        <v>3291.64884</v>
      </c>
      <c r="F55" s="52" t="n">
        <v>3084.9216</v>
      </c>
      <c r="G55" s="52" t="n">
        <v>2950.04388</v>
      </c>
      <c r="H55" s="52" t="n">
        <v>2646.11568</v>
      </c>
      <c r="I55" s="52" t="n">
        <v>1779.1998</v>
      </c>
      <c r="J55" s="52" t="n">
        <v>1445</v>
      </c>
      <c r="K55" s="52" t="n">
        <v>1225</v>
      </c>
      <c r="L55" s="52" t="n">
        <v>1127</v>
      </c>
      <c r="M55" s="52" t="n">
        <v>1157</v>
      </c>
      <c r="N55" s="52" t="n">
        <v>943</v>
      </c>
      <c r="O55" s="52" t="n">
        <v>811</v>
      </c>
      <c r="P55" s="53" t="s">
        <v>18</v>
      </c>
      <c r="Q55" s="50"/>
      <c r="R55" s="50"/>
      <c r="S55" s="17"/>
    </row>
    <row r="56" customFormat="false" ht="30.75" hidden="false" customHeight="true" outlineLevel="0" collapsed="false">
      <c r="A56" s="54" t="n">
        <v>2009.7</v>
      </c>
      <c r="B56" s="55" t="n">
        <v>1915.5</v>
      </c>
      <c r="C56" s="55" t="n">
        <v>1816.2</v>
      </c>
      <c r="D56" s="55" t="n">
        <v>1718.4</v>
      </c>
      <c r="E56" s="55" t="n">
        <v>1656.4</v>
      </c>
      <c r="F56" s="55" t="n">
        <v>1570.5</v>
      </c>
      <c r="G56" s="55" t="n">
        <v>1477.8</v>
      </c>
      <c r="H56" s="55" t="n">
        <v>1358.9</v>
      </c>
      <c r="I56" s="55" t="n">
        <v>1149.8</v>
      </c>
      <c r="J56" s="55" t="n">
        <v>965</v>
      </c>
      <c r="K56" s="55" t="n">
        <v>932</v>
      </c>
      <c r="L56" s="55" t="n">
        <v>764</v>
      </c>
      <c r="M56" s="55" t="n">
        <v>778</v>
      </c>
      <c r="N56" s="55" t="n">
        <v>735</v>
      </c>
      <c r="O56" s="55" t="n">
        <v>666</v>
      </c>
      <c r="P56" s="56" t="s">
        <v>23</v>
      </c>
      <c r="Q56" s="57" t="s">
        <v>24</v>
      </c>
      <c r="R56" s="57"/>
      <c r="S56" s="17"/>
    </row>
    <row r="57" customFormat="false" ht="30.75" hidden="false" customHeight="true" outlineLevel="0" collapsed="false">
      <c r="A57" s="58" t="n">
        <v>11267.18208</v>
      </c>
      <c r="B57" s="59" t="n">
        <v>10739.0592</v>
      </c>
      <c r="C57" s="59" t="n">
        <v>10182.34368</v>
      </c>
      <c r="D57" s="59" t="n">
        <v>9543.718656</v>
      </c>
      <c r="E57" s="59" t="n">
        <v>9068.79</v>
      </c>
      <c r="F57" s="59" t="n">
        <v>8570.97234</v>
      </c>
      <c r="G57" s="59" t="n">
        <v>8026.22736</v>
      </c>
      <c r="H57" s="59" t="n">
        <v>7332.841824</v>
      </c>
      <c r="I57" s="59" t="n">
        <v>6194.43252</v>
      </c>
      <c r="J57" s="59" t="n">
        <v>5027</v>
      </c>
      <c r="K57" s="59" t="n">
        <f aca="false">SUM(K9,K15,K21,K27,K33,K39,K45,K47,K49,K51,K53)</f>
        <v>4690.91</v>
      </c>
      <c r="L57" s="59" t="n">
        <v>4428</v>
      </c>
      <c r="M57" s="59" t="n">
        <v>4327</v>
      </c>
      <c r="N57" s="59" t="n">
        <v>4015</v>
      </c>
      <c r="O57" s="59" t="n">
        <v>3603</v>
      </c>
      <c r="P57" s="60" t="s">
        <v>25</v>
      </c>
      <c r="Q57" s="57"/>
      <c r="R57" s="57"/>
      <c r="S57" s="17"/>
    </row>
    <row r="58" customFormat="false" ht="24" hidden="false" customHeight="true" outlineLevel="0" collapsed="false"/>
  </sheetData>
  <mergeCells count="26">
    <mergeCell ref="A1:R1"/>
    <mergeCell ref="P3:Q3"/>
    <mergeCell ref="Q4:Q9"/>
    <mergeCell ref="R4:R9"/>
    <mergeCell ref="Q10:Q15"/>
    <mergeCell ref="R10:R15"/>
    <mergeCell ref="Q16:Q21"/>
    <mergeCell ref="R16:R21"/>
    <mergeCell ref="Q22:Q27"/>
    <mergeCell ref="R22:R27"/>
    <mergeCell ref="Q28:Q33"/>
    <mergeCell ref="R28:R33"/>
    <mergeCell ref="Q34:Q39"/>
    <mergeCell ref="R34:R39"/>
    <mergeCell ref="Q40:Q45"/>
    <mergeCell ref="R40:R45"/>
    <mergeCell ref="Q46:Q47"/>
    <mergeCell ref="R46:R47"/>
    <mergeCell ref="Q48:Q49"/>
    <mergeCell ref="R48:R49"/>
    <mergeCell ref="Q50:Q51"/>
    <mergeCell ref="R50:R51"/>
    <mergeCell ref="Q52:Q53"/>
    <mergeCell ref="R52:R53"/>
    <mergeCell ref="Q54:R55"/>
    <mergeCell ref="Q56:R57"/>
  </mergeCells>
  <printOptions headings="false" gridLines="false" gridLinesSet="true" horizontalCentered="false" verticalCentered="false"/>
  <pageMargins left="0.236111111111111" right="0.196527777777778" top="0.118055555555556" bottom="0.11805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برزگر مهدي</dc:creator>
  <dc:description/>
  <dc:language>en-US</dc:language>
  <cp:lastModifiedBy>Your User Name</cp:lastModifiedBy>
  <cp:lastPrinted>2012-04-24T10:37:35Z</cp:lastPrinted>
  <dcterms:modified xsi:type="dcterms:W3CDTF">2012-05-03T15:43:28Z</dcterms:modified>
  <cp:revision>0</cp:revision>
  <dc:subject/>
  <dc:title/>
</cp:coreProperties>
</file>