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يزد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مقايسه شاخصهاي آماري صنعت برق استان يزد در سالهاي مختلف</t>
  </si>
  <si>
    <t xml:space="preserve">سال</t>
  </si>
  <si>
    <t xml:space="preserve">واحد</t>
  </si>
  <si>
    <r>
      <rPr>
        <b val="true"/>
        <sz val="8"/>
        <rFont val="Arial"/>
        <family val="0"/>
        <charset val="178"/>
      </rPr>
      <t xml:space="preserve">عنوان</t>
    </r>
    <r>
      <rPr>
        <b val="true"/>
        <sz val="8"/>
        <rFont val="Tahoma"/>
        <family val="2"/>
      </rPr>
      <t xml:space="preserve">/ </t>
    </r>
    <r>
      <rPr>
        <b val="true"/>
        <sz val="8"/>
        <rFont val="Arial"/>
        <family val="0"/>
        <charset val="178"/>
      </rPr>
      <t xml:space="preserve">فعاليت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8"/>
      </rPr>
      <t xml:space="preserve">شاخص</t>
    </r>
  </si>
  <si>
    <t xml:space="preserve">رديف</t>
  </si>
  <si>
    <t xml:space="preserve">مگاوات</t>
  </si>
  <si>
    <t xml:space="preserve">قدرت نصب شده</t>
  </si>
  <si>
    <t xml:space="preserve">درصد تغیيرات</t>
  </si>
  <si>
    <t xml:space="preserve">مگاواتساعت</t>
  </si>
  <si>
    <t xml:space="preserve">توليد  كل انرژي</t>
  </si>
  <si>
    <t xml:space="preserve">درصد تغيیرات</t>
  </si>
  <si>
    <t xml:space="preserve">كيلومترمدار</t>
  </si>
  <si>
    <t xml:space="preserve">طول خطوط انتقال و فوق توزيع</t>
  </si>
  <si>
    <t xml:space="preserve">دستگاه</t>
  </si>
  <si>
    <t xml:space="preserve">تعداد ترانسفورماتور انتقال و فوق توزيع</t>
  </si>
  <si>
    <t xml:space="preserve">مگاولت آمپر</t>
  </si>
  <si>
    <t xml:space="preserve">ظرفيت ترانسفورماتور انتقال و فوق توزيع</t>
  </si>
  <si>
    <t xml:space="preserve">فروش انرژي به صنايع بزرگ</t>
  </si>
  <si>
    <t xml:space="preserve">-</t>
  </si>
  <si>
    <t xml:space="preserve">مشترك</t>
  </si>
  <si>
    <r>
      <rPr>
        <b val="true"/>
        <sz val="8"/>
        <rFont val="Arial"/>
        <family val="0"/>
        <charset val="178"/>
      </rPr>
      <t xml:space="preserve">تعداد مشتركين مستقيم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  <charset val="178"/>
      </rPr>
      <t xml:space="preserve">صنايع بزرگ</t>
    </r>
    <r>
      <rPr>
        <b val="true"/>
        <sz val="8"/>
        <rFont val="Tahoma"/>
        <family val="2"/>
      </rPr>
      <t xml:space="preserve">)</t>
    </r>
  </si>
  <si>
    <t xml:space="preserve">نفر</t>
  </si>
  <si>
    <t xml:space="preserve">نيروي انساني شاغل</t>
  </si>
  <si>
    <t xml:space="preserve"> (*)</t>
  </si>
  <si>
    <r>
      <rPr>
        <b val="true"/>
        <sz val="8"/>
        <rFont val="Tahoma"/>
        <family val="2"/>
      </rPr>
      <t xml:space="preserve">*- </t>
    </r>
    <r>
      <rPr>
        <b val="true"/>
        <sz val="8"/>
        <rFont val="Arial"/>
        <family val="0"/>
        <charset val="178"/>
      </rPr>
      <t xml:space="preserve">شركت برق منطقه اي يزد در سال </t>
    </r>
    <r>
      <rPr>
        <b val="true"/>
        <sz val="8"/>
        <rFont val="Tahoma"/>
        <family val="2"/>
      </rPr>
      <t xml:space="preserve">1367 </t>
    </r>
    <r>
      <rPr>
        <b val="true"/>
        <sz val="8"/>
        <rFont val="Arial"/>
        <family val="0"/>
        <charset val="178"/>
      </rPr>
      <t xml:space="preserve">با </t>
    </r>
    <r>
      <rPr>
        <b val="true"/>
        <sz val="8"/>
        <rFont val="Tahoma"/>
        <family val="2"/>
      </rPr>
      <t xml:space="preserve">732 </t>
    </r>
    <r>
      <rPr>
        <b val="true"/>
        <sz val="8"/>
        <rFont val="Arial"/>
        <family val="0"/>
        <charset val="178"/>
      </rPr>
      <t xml:space="preserve">پرسنل تاسيس شده است</t>
    </r>
    <r>
      <rPr>
        <b val="true"/>
        <sz val="8"/>
        <rFont val="Tahoma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8"/>
      <name val="B Zar"/>
      <family val="0"/>
      <charset val="178"/>
    </font>
    <font>
      <sz val="8"/>
      <name val="Arial"/>
      <family val="0"/>
      <charset val="178"/>
    </font>
    <font>
      <b val="true"/>
      <sz val="8"/>
      <name val="Arial"/>
      <family val="0"/>
      <charset val="178"/>
    </font>
    <font>
      <b val="true"/>
      <sz val="8"/>
      <name val="Tahoma"/>
      <family val="2"/>
    </font>
    <font>
      <sz val="10"/>
      <name val="B Titr"/>
      <family val="0"/>
      <charset val="178"/>
    </font>
    <font>
      <sz val="10"/>
      <name val="B Traffic"/>
      <family val="0"/>
      <charset val="178"/>
    </font>
    <font>
      <sz val="8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4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4" fillId="4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4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4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6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6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6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6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6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6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6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6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6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6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6" borderId="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6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6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6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580;&#1605;&#1593;%20&#1587;&#1575;&#1604;/&#1570;&#1605;&#1575;&#1585;%20&#1587;&#1575;&#1604;%20&#1576;&#1607;%20&#1578;&#1601;&#1603;&#1610;&#1603;%20&#1605;&#1575;&#16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صلی"/>
      <sheetName val="انرژي توزيع نشده انتقال"/>
      <sheetName val="تلفات"/>
      <sheetName val="چارت بار همزمان"/>
      <sheetName val="نیاز مصرف"/>
      <sheetName val="بار همزمان "/>
      <sheetName val="بار غير همزمان  "/>
      <sheetName val="سوخت مصرفي نيروگاهها"/>
      <sheetName val="تبادل انرژي"/>
      <sheetName val="چارت تبادل"/>
      <sheetName val="حداكثر بار پستها"/>
      <sheetName val="چارت بار پستها"/>
      <sheetName val="تحويل به توزيع"/>
      <sheetName val="فروش مستقيم"/>
      <sheetName val="Chart1"/>
      <sheetName val="چارت فروش"/>
      <sheetName val="حداكثر قدرت بهره‌برداري"/>
      <sheetName val="توليد اسمي و عملي نيروگاه"/>
      <sheetName val="چارت تولید"/>
      <sheetName val="ناخالص تفكيكي"/>
      <sheetName val="مصرف داخلی"/>
      <sheetName val="خالص تفكيكي"/>
      <sheetName val="پست"/>
      <sheetName val="خط"/>
      <sheetName val="خالص تفكيكي (2)"/>
      <sheetName val="بار نيروگاه"/>
      <sheetName val="ساعت كاركرد واحدهاي نيروگاه"/>
      <sheetName val="بار غيرهمزمان پستها"/>
      <sheetName val="بار غيرهمزمان پستها (mvar)"/>
      <sheetName val="f518 0"/>
      <sheetName val="نمودار خاموشي 20"/>
      <sheetName val="مصرف داخلي پستها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5">
          <cell r="O15">
            <v>4450809000.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true" hidden="false" outlineLevel="0" max="10" min="10" style="1" width="7.99"/>
    <col collapsed="false" customWidth="true" hidden="false" outlineLevel="0" max="11" min="11" style="2" width="10.99"/>
    <col collapsed="false" customWidth="true" hidden="false" outlineLevel="0" max="12" min="12" style="2" width="31.85"/>
    <col collapsed="false" customWidth="true" hidden="false" outlineLevel="0" max="13" min="13" style="2" width="3.42"/>
    <col collapsed="false" customWidth="false" hidden="false" outlineLevel="0" max="257" min="14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 t="s">
        <v>3</v>
      </c>
      <c r="M2" s="7" t="s">
        <v>4</v>
      </c>
    </row>
    <row r="3" s="12" customFormat="true" ht="24" hidden="false" customHeight="true" outlineLevel="0" collapsed="false">
      <c r="A3" s="8" t="n">
        <v>90</v>
      </c>
      <c r="B3" s="9" t="n">
        <v>89</v>
      </c>
      <c r="C3" s="9" t="n">
        <v>88</v>
      </c>
      <c r="D3" s="9" t="n">
        <v>87</v>
      </c>
      <c r="E3" s="10" t="n">
        <v>86</v>
      </c>
      <c r="F3" s="11" t="n">
        <v>85</v>
      </c>
      <c r="G3" s="11" t="n">
        <v>84</v>
      </c>
      <c r="H3" s="9" t="n">
        <v>83</v>
      </c>
      <c r="I3" s="11" t="n">
        <v>76</v>
      </c>
      <c r="J3" s="11" t="n">
        <v>67</v>
      </c>
      <c r="K3" s="6"/>
      <c r="L3" s="6"/>
      <c r="M3" s="7"/>
    </row>
    <row r="4" s="12" customFormat="true" ht="24" hidden="false" customHeight="true" outlineLevel="0" collapsed="false">
      <c r="A4" s="13" t="n">
        <v>57</v>
      </c>
      <c r="B4" s="14" t="n">
        <v>57</v>
      </c>
      <c r="C4" s="14" t="n">
        <v>57</v>
      </c>
      <c r="D4" s="14" t="n">
        <v>57</v>
      </c>
      <c r="E4" s="15" t="n">
        <v>57</v>
      </c>
      <c r="F4" s="16" t="n">
        <v>57</v>
      </c>
      <c r="G4" s="16" t="n">
        <v>57</v>
      </c>
      <c r="H4" s="14" t="n">
        <v>57</v>
      </c>
      <c r="I4" s="16" t="n">
        <v>57</v>
      </c>
      <c r="J4" s="16" t="n">
        <v>57</v>
      </c>
      <c r="K4" s="6"/>
      <c r="L4" s="6"/>
      <c r="M4" s="7"/>
    </row>
    <row r="5" s="12" customFormat="true" ht="22.5" hidden="false" customHeight="true" outlineLevel="0" collapsed="false">
      <c r="A5" s="17" t="n">
        <v>1118.3</v>
      </c>
      <c r="B5" s="18" t="n">
        <v>1118.3</v>
      </c>
      <c r="C5" s="18" t="n">
        <v>958.3</v>
      </c>
      <c r="D5" s="18" t="n">
        <v>638</v>
      </c>
      <c r="E5" s="19" t="n">
        <v>639</v>
      </c>
      <c r="F5" s="20" t="n">
        <v>635</v>
      </c>
      <c r="G5" s="20" t="n">
        <v>476</v>
      </c>
      <c r="H5" s="18" t="n">
        <v>475.191</v>
      </c>
      <c r="I5" s="20" t="n">
        <v>99.34</v>
      </c>
      <c r="J5" s="20" t="n">
        <v>114.4</v>
      </c>
      <c r="K5" s="21" t="s">
        <v>5</v>
      </c>
      <c r="L5" s="21" t="s">
        <v>6</v>
      </c>
      <c r="M5" s="22" t="n">
        <v>1</v>
      </c>
    </row>
    <row r="6" s="12" customFormat="true" ht="22.5" hidden="false" customHeight="true" outlineLevel="0" collapsed="false">
      <c r="A6" s="23" t="n">
        <v>116</v>
      </c>
      <c r="B6" s="24" t="n">
        <v>116</v>
      </c>
      <c r="C6" s="24" t="n">
        <v>116</v>
      </c>
      <c r="D6" s="25" t="n">
        <v>116</v>
      </c>
      <c r="E6" s="26" t="n">
        <v>116.4</v>
      </c>
      <c r="F6" s="26" t="n">
        <v>116.4</v>
      </c>
      <c r="G6" s="24" t="n">
        <v>116.4</v>
      </c>
      <c r="H6" s="24" t="n">
        <v>116.4</v>
      </c>
      <c r="I6" s="26" t="n">
        <v>116.4</v>
      </c>
      <c r="J6" s="26" t="n">
        <v>116.4</v>
      </c>
      <c r="K6" s="21"/>
      <c r="L6" s="21"/>
      <c r="M6" s="22"/>
    </row>
    <row r="7" s="12" customFormat="true" ht="22.5" hidden="false" customHeight="true" outlineLevel="0" collapsed="false">
      <c r="A7" s="27" t="n">
        <f aca="false">(A5-A6)/A6*100</f>
        <v>864.051724137931</v>
      </c>
      <c r="B7" s="28" t="n">
        <f aca="false">(B5-B6)/B6*100</f>
        <v>864.051724137931</v>
      </c>
      <c r="C7" s="28" t="n">
        <f aca="false">(C5-C6)/C6*100</f>
        <v>726.120689655172</v>
      </c>
      <c r="D7" s="29" t="n">
        <f aca="false">(D5-D6)/D6*100</f>
        <v>450</v>
      </c>
      <c r="E7" s="30" t="n">
        <f aca="false">(E5-E6)/E6*100</f>
        <v>448.969072164948</v>
      </c>
      <c r="F7" s="31" t="n">
        <f aca="false">(F5-F6)/F6*100</f>
        <v>445.53264604811</v>
      </c>
      <c r="G7" s="32" t="n">
        <f aca="false">(G5-G6)/G6*100</f>
        <v>308.93470790378</v>
      </c>
      <c r="H7" s="32" t="n">
        <f aca="false">(H5-H6)/H6*100</f>
        <v>308.239690721649</v>
      </c>
      <c r="I7" s="31" t="n">
        <f aca="false">(I5-I6)/I6*100</f>
        <v>-14.6563573883162</v>
      </c>
      <c r="J7" s="31" t="n">
        <f aca="false">(J5-J6)/J6*100</f>
        <v>-1.71821305841924</v>
      </c>
      <c r="K7" s="33" t="s">
        <v>7</v>
      </c>
      <c r="L7" s="33"/>
      <c r="M7" s="22"/>
    </row>
    <row r="8" s="12" customFormat="true" ht="22.5" hidden="false" customHeight="true" outlineLevel="0" collapsed="false">
      <c r="A8" s="17" t="n">
        <f aca="false">'[1]ناخالص تفكيكي'!$O$15/1000</f>
        <v>4450809.0002</v>
      </c>
      <c r="B8" s="18" t="n">
        <v>3517341</v>
      </c>
      <c r="C8" s="18" t="n">
        <v>3060612.371133</v>
      </c>
      <c r="D8" s="19" t="n">
        <v>3019536</v>
      </c>
      <c r="E8" s="20" t="n">
        <v>2495908</v>
      </c>
      <c r="F8" s="20" t="n">
        <v>2190873</v>
      </c>
      <c r="G8" s="20" t="n">
        <v>1516205</v>
      </c>
      <c r="H8" s="18" t="n">
        <v>1506517</v>
      </c>
      <c r="I8" s="20" t="n">
        <v>73640</v>
      </c>
      <c r="J8" s="20" t="n">
        <v>155142</v>
      </c>
      <c r="K8" s="34" t="s">
        <v>8</v>
      </c>
      <c r="L8" s="34" t="s">
        <v>9</v>
      </c>
      <c r="M8" s="35" t="n">
        <v>2</v>
      </c>
    </row>
    <row r="9" s="12" customFormat="true" ht="22.5" hidden="false" customHeight="true" outlineLevel="0" collapsed="false">
      <c r="A9" s="23" t="n">
        <v>179911</v>
      </c>
      <c r="B9" s="24" t="n">
        <v>179911</v>
      </c>
      <c r="C9" s="24" t="n">
        <v>179911</v>
      </c>
      <c r="D9" s="25" t="n">
        <v>179911</v>
      </c>
      <c r="E9" s="26" t="n">
        <v>179911</v>
      </c>
      <c r="F9" s="26" t="n">
        <v>179911</v>
      </c>
      <c r="G9" s="24" t="n">
        <v>179911</v>
      </c>
      <c r="H9" s="24" t="n">
        <v>179911</v>
      </c>
      <c r="I9" s="26" t="n">
        <v>179911</v>
      </c>
      <c r="J9" s="26" t="n">
        <v>179911</v>
      </c>
      <c r="K9" s="34"/>
      <c r="L9" s="34"/>
      <c r="M9" s="35"/>
    </row>
    <row r="10" s="38" customFormat="true" ht="22.5" hidden="false" customHeight="true" outlineLevel="0" collapsed="false">
      <c r="A10" s="36" t="n">
        <f aca="false">(A8-A9)/A9*100</f>
        <v>2373.89487035256</v>
      </c>
      <c r="B10" s="32" t="n">
        <f aca="false">(B8-B9)/B9*100</f>
        <v>1855.04499446949</v>
      </c>
      <c r="C10" s="32" t="n">
        <f aca="false">(C8-C9)/C9*100</f>
        <v>1601.18134585045</v>
      </c>
      <c r="D10" s="37" t="n">
        <f aca="false">(D8-D9)/D9*100</f>
        <v>1578.34985075954</v>
      </c>
      <c r="E10" s="31" t="n">
        <f aca="false">(E8-E9)/E9*100</f>
        <v>1287.30149907454</v>
      </c>
      <c r="F10" s="31" t="n">
        <f aca="false">(F8-F9)/F9*100</f>
        <v>1117.75377825703</v>
      </c>
      <c r="G10" s="32" t="n">
        <f aca="false">(G8-G9)/G9*100</f>
        <v>742.752805553857</v>
      </c>
      <c r="H10" s="32" t="n">
        <f aca="false">(H8-H9)/H9*100</f>
        <v>737.367920805287</v>
      </c>
      <c r="I10" s="31" t="n">
        <f aca="false">(I8-I9)/I9*100</f>
        <v>-59.0686506105797</v>
      </c>
      <c r="J10" s="31" t="n">
        <f aca="false">(J8-J9)/J9*100</f>
        <v>-13.7673627515827</v>
      </c>
      <c r="K10" s="33" t="s">
        <v>10</v>
      </c>
      <c r="L10" s="33"/>
      <c r="M10" s="35"/>
    </row>
    <row r="11" s="38" customFormat="true" ht="22.5" hidden="false" customHeight="true" outlineLevel="0" collapsed="false">
      <c r="A11" s="39" t="n">
        <v>3278.7</v>
      </c>
      <c r="B11" s="40" t="n">
        <v>3174.5</v>
      </c>
      <c r="C11" s="40" t="n">
        <v>3174.5</v>
      </c>
      <c r="D11" s="41" t="n">
        <v>3163.5</v>
      </c>
      <c r="E11" s="42" t="n">
        <v>3081</v>
      </c>
      <c r="F11" s="42" t="n">
        <v>2407.1</v>
      </c>
      <c r="G11" s="42" t="n">
        <v>2213.6</v>
      </c>
      <c r="H11" s="40" t="n">
        <v>1659.6</v>
      </c>
      <c r="I11" s="26" t="n">
        <v>887</v>
      </c>
      <c r="J11" s="26" t="n">
        <v>723</v>
      </c>
      <c r="K11" s="34" t="s">
        <v>11</v>
      </c>
      <c r="L11" s="34" t="s">
        <v>12</v>
      </c>
      <c r="M11" s="35" t="n">
        <v>3</v>
      </c>
    </row>
    <row r="12" s="38" customFormat="true" ht="22.5" hidden="false" customHeight="true" outlineLevel="0" collapsed="false">
      <c r="A12" s="43" t="n">
        <v>150</v>
      </c>
      <c r="B12" s="44" t="n">
        <v>150</v>
      </c>
      <c r="C12" s="44" t="n">
        <v>150</v>
      </c>
      <c r="D12" s="45" t="n">
        <v>150</v>
      </c>
      <c r="E12" s="46" t="n">
        <v>150</v>
      </c>
      <c r="F12" s="46" t="n">
        <v>150</v>
      </c>
      <c r="G12" s="44" t="n">
        <v>150</v>
      </c>
      <c r="H12" s="44" t="n">
        <v>150</v>
      </c>
      <c r="I12" s="46" t="n">
        <v>150</v>
      </c>
      <c r="J12" s="46" t="n">
        <v>150</v>
      </c>
      <c r="K12" s="34"/>
      <c r="L12" s="34"/>
      <c r="M12" s="35"/>
    </row>
    <row r="13" s="38" customFormat="true" ht="22.5" hidden="false" customHeight="true" outlineLevel="0" collapsed="false">
      <c r="A13" s="36" t="n">
        <f aca="false">(A11-A12)/A12*100</f>
        <v>2085.8</v>
      </c>
      <c r="B13" s="32" t="n">
        <f aca="false">(B11-B12)/B12*100</f>
        <v>2016.33333333333</v>
      </c>
      <c r="C13" s="32" t="n">
        <f aca="false">(C11-C12)/C12*100</f>
        <v>2016.33333333333</v>
      </c>
      <c r="D13" s="37" t="n">
        <f aca="false">(D11-D12)/D12*100</f>
        <v>2009</v>
      </c>
      <c r="E13" s="31" t="n">
        <f aca="false">(E11-E12)/E12*100</f>
        <v>1954</v>
      </c>
      <c r="F13" s="31" t="n">
        <f aca="false">(F11-F12)/F12*100</f>
        <v>1504.73333333333</v>
      </c>
      <c r="G13" s="32" t="n">
        <f aca="false">(G11-G12)/G12*100</f>
        <v>1375.73333333333</v>
      </c>
      <c r="H13" s="32" t="n">
        <f aca="false">(H11-H12)/H12*100</f>
        <v>1006.4</v>
      </c>
      <c r="I13" s="31" t="n">
        <f aca="false">(I11-I12)/I12*100</f>
        <v>491.333333333333</v>
      </c>
      <c r="J13" s="31" t="n">
        <f aca="false">(J11-J12)/J12*100</f>
        <v>382</v>
      </c>
      <c r="K13" s="33" t="s">
        <v>7</v>
      </c>
      <c r="L13" s="33"/>
      <c r="M13" s="35"/>
      <c r="N13" s="47"/>
    </row>
    <row r="14" s="38" customFormat="true" ht="22.5" hidden="false" customHeight="true" outlineLevel="0" collapsed="false">
      <c r="A14" s="39" t="n">
        <v>108</v>
      </c>
      <c r="B14" s="40" t="n">
        <v>104</v>
      </c>
      <c r="C14" s="40" t="n">
        <v>100</v>
      </c>
      <c r="D14" s="41" t="n">
        <v>95</v>
      </c>
      <c r="E14" s="42" t="n">
        <v>94</v>
      </c>
      <c r="F14" s="42" t="n">
        <v>87</v>
      </c>
      <c r="G14" s="42" t="n">
        <v>79</v>
      </c>
      <c r="H14" s="40" t="n">
        <v>50</v>
      </c>
      <c r="I14" s="42" t="n">
        <v>39</v>
      </c>
      <c r="J14" s="42" t="n">
        <v>11</v>
      </c>
      <c r="K14" s="34" t="s">
        <v>13</v>
      </c>
      <c r="L14" s="34" t="s">
        <v>14</v>
      </c>
      <c r="M14" s="35" t="n">
        <v>4</v>
      </c>
      <c r="N14" s="47"/>
    </row>
    <row r="15" s="38" customFormat="true" ht="22.5" hidden="false" customHeight="true" outlineLevel="0" collapsed="false">
      <c r="A15" s="23" t="n">
        <v>5</v>
      </c>
      <c r="B15" s="24" t="n">
        <v>5</v>
      </c>
      <c r="C15" s="24" t="n">
        <v>5</v>
      </c>
      <c r="D15" s="25" t="n">
        <v>5</v>
      </c>
      <c r="E15" s="26" t="n">
        <v>5</v>
      </c>
      <c r="F15" s="26" t="n">
        <v>5</v>
      </c>
      <c r="G15" s="24" t="n">
        <v>5</v>
      </c>
      <c r="H15" s="24" t="n">
        <v>5</v>
      </c>
      <c r="I15" s="26" t="n">
        <v>5</v>
      </c>
      <c r="J15" s="26" t="n">
        <v>5</v>
      </c>
      <c r="K15" s="34"/>
      <c r="L15" s="34"/>
      <c r="M15" s="35"/>
      <c r="N15" s="47"/>
    </row>
    <row r="16" s="38" customFormat="true" ht="22.5" hidden="false" customHeight="true" outlineLevel="0" collapsed="false">
      <c r="A16" s="36" t="n">
        <f aca="false">(A14-A15)/A15*100</f>
        <v>2060</v>
      </c>
      <c r="B16" s="32" t="n">
        <f aca="false">(B14-B15)/B15*100</f>
        <v>1980</v>
      </c>
      <c r="C16" s="32" t="n">
        <f aca="false">(C14-C15)/C15*100</f>
        <v>1900</v>
      </c>
      <c r="D16" s="37" t="n">
        <f aca="false">(D14-D15)/D15*100</f>
        <v>1800</v>
      </c>
      <c r="E16" s="31" t="n">
        <f aca="false">(E14-E15)/E15*100</f>
        <v>1780</v>
      </c>
      <c r="F16" s="31" t="n">
        <f aca="false">(F14-F15)/F15*100</f>
        <v>1640</v>
      </c>
      <c r="G16" s="32" t="n">
        <f aca="false">(G14-G15)/G15*100</f>
        <v>1480</v>
      </c>
      <c r="H16" s="32" t="n">
        <f aca="false">(H14-H15)/H15*100</f>
        <v>900</v>
      </c>
      <c r="I16" s="31" t="n">
        <f aca="false">(I14-I15)/I15*100</f>
        <v>680</v>
      </c>
      <c r="J16" s="31" t="n">
        <f aca="false">(J14-J15)/J15*100</f>
        <v>120</v>
      </c>
      <c r="K16" s="33" t="s">
        <v>10</v>
      </c>
      <c r="L16" s="33"/>
      <c r="M16" s="35"/>
    </row>
    <row r="17" s="38" customFormat="true" ht="22.5" hidden="false" customHeight="true" outlineLevel="0" collapsed="false">
      <c r="A17" s="39" t="n">
        <v>5626</v>
      </c>
      <c r="B17" s="40" t="n">
        <v>5305</v>
      </c>
      <c r="C17" s="40" t="n">
        <v>5015</v>
      </c>
      <c r="D17" s="41" t="n">
        <v>4664.5</v>
      </c>
      <c r="E17" s="42" t="n">
        <v>4426</v>
      </c>
      <c r="F17" s="42" t="n">
        <v>4101.5</v>
      </c>
      <c r="G17" s="42" t="n">
        <v>3606.5</v>
      </c>
      <c r="H17" s="40" t="n">
        <v>3002.5</v>
      </c>
      <c r="I17" s="26" t="n">
        <v>1137.5</v>
      </c>
      <c r="J17" s="26" t="n">
        <v>762.5</v>
      </c>
      <c r="K17" s="34" t="s">
        <v>15</v>
      </c>
      <c r="L17" s="34" t="s">
        <v>16</v>
      </c>
      <c r="M17" s="35" t="n">
        <v>5</v>
      </c>
    </row>
    <row r="18" s="38" customFormat="true" ht="22.5" hidden="false" customHeight="true" outlineLevel="0" collapsed="false">
      <c r="A18" s="43" t="n">
        <v>75</v>
      </c>
      <c r="B18" s="44" t="n">
        <v>75</v>
      </c>
      <c r="C18" s="44" t="n">
        <v>75</v>
      </c>
      <c r="D18" s="45" t="n">
        <v>75</v>
      </c>
      <c r="E18" s="46" t="n">
        <v>75</v>
      </c>
      <c r="F18" s="46" t="n">
        <v>75</v>
      </c>
      <c r="G18" s="44" t="n">
        <v>75</v>
      </c>
      <c r="H18" s="44" t="n">
        <v>75</v>
      </c>
      <c r="I18" s="46" t="n">
        <v>75</v>
      </c>
      <c r="J18" s="46" t="n">
        <v>75</v>
      </c>
      <c r="K18" s="34"/>
      <c r="L18" s="34"/>
      <c r="M18" s="35"/>
    </row>
    <row r="19" s="38" customFormat="true" ht="22.5" hidden="false" customHeight="true" outlineLevel="0" collapsed="false">
      <c r="A19" s="36" t="n">
        <f aca="false">(A17-A18)/A18*100</f>
        <v>7401.33333333333</v>
      </c>
      <c r="B19" s="32" t="n">
        <f aca="false">(B17-B18)/B18*100</f>
        <v>6973.33333333333</v>
      </c>
      <c r="C19" s="32" t="n">
        <f aca="false">(C17-C18)/C18*100</f>
        <v>6586.66666666667</v>
      </c>
      <c r="D19" s="37" t="n">
        <f aca="false">(D17-D18)/D18*100</f>
        <v>6119.33333333333</v>
      </c>
      <c r="E19" s="31" t="n">
        <f aca="false">(E17-E18)/E18*100</f>
        <v>5801.33333333333</v>
      </c>
      <c r="F19" s="31" t="n">
        <f aca="false">(F17-F18)/F18*100</f>
        <v>5368.66666666667</v>
      </c>
      <c r="G19" s="32" t="n">
        <f aca="false">(G17-G18)/G18*100</f>
        <v>4708.66666666667</v>
      </c>
      <c r="H19" s="32" t="n">
        <f aca="false">(H17-H18)/H18*100</f>
        <v>3903.33333333333</v>
      </c>
      <c r="I19" s="31" t="n">
        <f aca="false">(I17-I18)/I18*100</f>
        <v>1416.66666666667</v>
      </c>
      <c r="J19" s="31" t="n">
        <f aca="false">(J17-J18)/J18*100</f>
        <v>916.666666666667</v>
      </c>
      <c r="K19" s="33" t="s">
        <v>10</v>
      </c>
      <c r="L19" s="33"/>
      <c r="M19" s="35"/>
    </row>
    <row r="20" s="12" customFormat="true" ht="22.5" hidden="false" customHeight="true" outlineLevel="0" collapsed="false">
      <c r="A20" s="17" t="n">
        <v>1444663</v>
      </c>
      <c r="B20" s="18" t="n">
        <v>1225269</v>
      </c>
      <c r="C20" s="18" t="n">
        <v>1126697</v>
      </c>
      <c r="D20" s="19" t="n">
        <v>1157433</v>
      </c>
      <c r="E20" s="20" t="n">
        <v>943047</v>
      </c>
      <c r="F20" s="20" t="n">
        <v>810619</v>
      </c>
      <c r="G20" s="20" t="n">
        <v>694198</v>
      </c>
      <c r="H20" s="18" t="n">
        <v>574409</v>
      </c>
      <c r="I20" s="20" t="n">
        <v>0</v>
      </c>
      <c r="J20" s="20" t="n">
        <v>0</v>
      </c>
      <c r="K20" s="34" t="s">
        <v>8</v>
      </c>
      <c r="L20" s="34" t="s">
        <v>17</v>
      </c>
      <c r="M20" s="35" t="n">
        <v>6</v>
      </c>
    </row>
    <row r="21" s="12" customFormat="true" ht="22.5" hidden="false" customHeight="true" outlineLevel="0" collapsed="false">
      <c r="A21" s="43" t="n">
        <v>0</v>
      </c>
      <c r="B21" s="44" t="n">
        <v>0</v>
      </c>
      <c r="C21" s="44" t="n">
        <v>0</v>
      </c>
      <c r="D21" s="45" t="n">
        <v>0</v>
      </c>
      <c r="E21" s="46" t="n">
        <v>0</v>
      </c>
      <c r="F21" s="46" t="n">
        <v>0</v>
      </c>
      <c r="G21" s="44" t="n">
        <v>0</v>
      </c>
      <c r="H21" s="44" t="n">
        <v>0</v>
      </c>
      <c r="I21" s="46" t="n">
        <v>0</v>
      </c>
      <c r="J21" s="46" t="n">
        <v>0</v>
      </c>
      <c r="K21" s="34"/>
      <c r="L21" s="34"/>
      <c r="M21" s="35"/>
    </row>
    <row r="22" s="38" customFormat="true" ht="22.5" hidden="false" customHeight="true" outlineLevel="0" collapsed="false">
      <c r="A22" s="36" t="s">
        <v>18</v>
      </c>
      <c r="B22" s="32" t="s">
        <v>18</v>
      </c>
      <c r="C22" s="32" t="s">
        <v>18</v>
      </c>
      <c r="D22" s="37" t="s">
        <v>18</v>
      </c>
      <c r="E22" s="31" t="s">
        <v>18</v>
      </c>
      <c r="F22" s="31" t="s">
        <v>18</v>
      </c>
      <c r="G22" s="32" t="s">
        <v>18</v>
      </c>
      <c r="H22" s="32" t="s">
        <v>18</v>
      </c>
      <c r="I22" s="31" t="s">
        <v>18</v>
      </c>
      <c r="J22" s="31" t="s">
        <v>18</v>
      </c>
      <c r="K22" s="33" t="s">
        <v>10</v>
      </c>
      <c r="L22" s="33"/>
      <c r="M22" s="35"/>
    </row>
    <row r="23" s="38" customFormat="true" ht="22.5" hidden="false" customHeight="true" outlineLevel="0" collapsed="false">
      <c r="A23" s="17" t="n">
        <v>18</v>
      </c>
      <c r="B23" s="18" t="n">
        <v>12</v>
      </c>
      <c r="C23" s="18" t="n">
        <v>10</v>
      </c>
      <c r="D23" s="19" t="n">
        <v>10</v>
      </c>
      <c r="E23" s="20" t="n">
        <v>9</v>
      </c>
      <c r="F23" s="20" t="n">
        <v>8</v>
      </c>
      <c r="G23" s="20" t="n">
        <v>7</v>
      </c>
      <c r="H23" s="18" t="n">
        <v>5</v>
      </c>
      <c r="I23" s="20" t="n">
        <v>0</v>
      </c>
      <c r="J23" s="20" t="n">
        <v>0</v>
      </c>
      <c r="K23" s="34" t="s">
        <v>19</v>
      </c>
      <c r="L23" s="34" t="s">
        <v>20</v>
      </c>
      <c r="M23" s="35" t="n">
        <v>7</v>
      </c>
    </row>
    <row r="24" s="38" customFormat="true" ht="22.5" hidden="false" customHeight="true" outlineLevel="0" collapsed="false">
      <c r="A24" s="23" t="n">
        <v>0</v>
      </c>
      <c r="B24" s="24" t="n">
        <v>0</v>
      </c>
      <c r="C24" s="24" t="n">
        <v>0</v>
      </c>
      <c r="D24" s="25" t="n">
        <v>0</v>
      </c>
      <c r="E24" s="26" t="n">
        <v>0</v>
      </c>
      <c r="F24" s="26" t="n">
        <v>0</v>
      </c>
      <c r="G24" s="24" t="n">
        <v>0</v>
      </c>
      <c r="H24" s="24" t="n">
        <v>0</v>
      </c>
      <c r="I24" s="26" t="n">
        <v>0</v>
      </c>
      <c r="J24" s="26" t="n">
        <v>0</v>
      </c>
      <c r="K24" s="34"/>
      <c r="L24" s="34"/>
      <c r="M24" s="35"/>
    </row>
    <row r="25" s="38" customFormat="true" ht="22.5" hidden="false" customHeight="true" outlineLevel="0" collapsed="false">
      <c r="A25" s="36" t="s">
        <v>18</v>
      </c>
      <c r="B25" s="32" t="s">
        <v>18</v>
      </c>
      <c r="C25" s="32" t="s">
        <v>18</v>
      </c>
      <c r="D25" s="37" t="s">
        <v>18</v>
      </c>
      <c r="E25" s="31" t="s">
        <v>18</v>
      </c>
      <c r="F25" s="31" t="s">
        <v>18</v>
      </c>
      <c r="G25" s="32" t="s">
        <v>18</v>
      </c>
      <c r="H25" s="32" t="s">
        <v>18</v>
      </c>
      <c r="I25" s="31" t="s">
        <v>18</v>
      </c>
      <c r="J25" s="31" t="s">
        <v>18</v>
      </c>
      <c r="K25" s="33" t="s">
        <v>7</v>
      </c>
      <c r="L25" s="33"/>
      <c r="M25" s="35"/>
    </row>
    <row r="26" s="38" customFormat="true" ht="22.5" hidden="false" customHeight="true" outlineLevel="0" collapsed="false">
      <c r="A26" s="39" t="n">
        <v>717</v>
      </c>
      <c r="B26" s="40" t="n">
        <v>754</v>
      </c>
      <c r="C26" s="40" t="n">
        <v>504</v>
      </c>
      <c r="D26" s="41" t="n">
        <v>529</v>
      </c>
      <c r="E26" s="42" t="n">
        <v>942</v>
      </c>
      <c r="F26" s="42" t="n">
        <v>967</v>
      </c>
      <c r="G26" s="42" t="n">
        <v>949</v>
      </c>
      <c r="H26" s="40" t="n">
        <v>1041</v>
      </c>
      <c r="I26" s="42" t="n">
        <v>867</v>
      </c>
      <c r="J26" s="48" t="n">
        <v>732</v>
      </c>
      <c r="K26" s="34" t="s">
        <v>21</v>
      </c>
      <c r="L26" s="34" t="s">
        <v>22</v>
      </c>
      <c r="M26" s="49" t="n">
        <v>8</v>
      </c>
    </row>
    <row r="27" s="38" customFormat="true" ht="22.5" hidden="false" customHeight="true" outlineLevel="0" collapsed="false">
      <c r="A27" s="43" t="n">
        <v>0</v>
      </c>
      <c r="B27" s="44" t="n">
        <v>0</v>
      </c>
      <c r="C27" s="44" t="n">
        <v>0</v>
      </c>
      <c r="D27" s="45" t="n">
        <v>0</v>
      </c>
      <c r="E27" s="46" t="n">
        <v>0</v>
      </c>
      <c r="F27" s="46" t="n">
        <v>0</v>
      </c>
      <c r="G27" s="44" t="n">
        <v>0</v>
      </c>
      <c r="H27" s="44" t="n">
        <v>0</v>
      </c>
      <c r="I27" s="46" t="n">
        <v>0</v>
      </c>
      <c r="J27" s="50" t="s">
        <v>23</v>
      </c>
      <c r="K27" s="34"/>
      <c r="L27" s="34"/>
      <c r="M27" s="49"/>
    </row>
    <row r="28" s="38" customFormat="true" ht="22.5" hidden="false" customHeight="true" outlineLevel="0" collapsed="false">
      <c r="A28" s="51" t="s">
        <v>18</v>
      </c>
      <c r="B28" s="52" t="s">
        <v>18</v>
      </c>
      <c r="C28" s="52" t="s">
        <v>18</v>
      </c>
      <c r="D28" s="53" t="s">
        <v>18</v>
      </c>
      <c r="E28" s="54" t="s">
        <v>18</v>
      </c>
      <c r="F28" s="54" t="s">
        <v>18</v>
      </c>
      <c r="G28" s="52" t="s">
        <v>18</v>
      </c>
      <c r="H28" s="52" t="s">
        <v>18</v>
      </c>
      <c r="I28" s="54" t="s">
        <v>18</v>
      </c>
      <c r="J28" s="54" t="s">
        <v>18</v>
      </c>
      <c r="K28" s="55" t="s">
        <v>7</v>
      </c>
      <c r="L28" s="55"/>
      <c r="M28" s="49"/>
    </row>
    <row r="29" customFormat="false" ht="13.5" hidden="false" customHeight="false" outlineLevel="0" collapsed="false">
      <c r="A29" s="56"/>
      <c r="B29" s="56"/>
      <c r="C29" s="56"/>
      <c r="D29" s="57" t="s">
        <v>24</v>
      </c>
      <c r="E29" s="57"/>
      <c r="F29" s="57"/>
      <c r="G29" s="57"/>
      <c r="H29" s="57"/>
      <c r="I29" s="57"/>
      <c r="J29" s="57"/>
      <c r="K29" s="57"/>
      <c r="L29" s="57"/>
      <c r="M29" s="57"/>
    </row>
    <row r="35" customFormat="false" ht="15" hidden="false" customHeight="false" outlineLevel="0" collapsed="false">
      <c r="G35" s="58"/>
    </row>
    <row r="37" customFormat="false" ht="15" hidden="false" customHeight="false" outlineLevel="0" collapsed="false">
      <c r="G37" s="58"/>
    </row>
  </sheetData>
  <mergeCells count="38">
    <mergeCell ref="A1:M1"/>
    <mergeCell ref="A2:J2"/>
    <mergeCell ref="K2:K4"/>
    <mergeCell ref="L2:L4"/>
    <mergeCell ref="M2:M4"/>
    <mergeCell ref="K5:K6"/>
    <mergeCell ref="L5:L6"/>
    <mergeCell ref="M5:M7"/>
    <mergeCell ref="K7:L7"/>
    <mergeCell ref="K8:K9"/>
    <mergeCell ref="L8:L9"/>
    <mergeCell ref="M8:M10"/>
    <mergeCell ref="K10:L10"/>
    <mergeCell ref="K11:K12"/>
    <mergeCell ref="L11:L12"/>
    <mergeCell ref="M11:M13"/>
    <mergeCell ref="K13:L13"/>
    <mergeCell ref="K14:K15"/>
    <mergeCell ref="L14:L15"/>
    <mergeCell ref="M14:M16"/>
    <mergeCell ref="K16:L16"/>
    <mergeCell ref="K17:K18"/>
    <mergeCell ref="L17:L18"/>
    <mergeCell ref="M17:M19"/>
    <mergeCell ref="K19:L19"/>
    <mergeCell ref="K20:K21"/>
    <mergeCell ref="L20:L21"/>
    <mergeCell ref="M20:M22"/>
    <mergeCell ref="K22:L22"/>
    <mergeCell ref="K23:K24"/>
    <mergeCell ref="L23:L24"/>
    <mergeCell ref="M23:M25"/>
    <mergeCell ref="K25:L25"/>
    <mergeCell ref="K26:K27"/>
    <mergeCell ref="L26:L27"/>
    <mergeCell ref="M26:M28"/>
    <mergeCell ref="K28:L28"/>
    <mergeCell ref="D29:M29"/>
  </mergeCells>
  <printOptions headings="false" gridLines="false" gridLinesSet="true" horizontalCentered="false" verticalCentered="false"/>
  <pageMargins left="0.0784722222222222" right="0.0784722222222222" top="5.70833333333333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6:56:52Z</dcterms:created>
  <dc:creator>yrec1</dc:creator>
  <dc:description/>
  <dc:language>en-US</dc:language>
  <cp:lastModifiedBy>Your User Name</cp:lastModifiedBy>
  <cp:lastPrinted>2012-04-24T10:52:19Z</cp:lastPrinted>
  <dcterms:modified xsi:type="dcterms:W3CDTF">2012-05-03T15:48:23Z</dcterms:modified>
  <cp:revision>0</cp:revision>
  <dc:subject/>
  <dc:title/>
</cp:coreProperties>
</file>