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تبادل انرژي (2)" sheetId="1" state="visible" r:id="rId2"/>
    <sheet name="تبادل انرژي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bb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0"/>
        <rFont val="Arial"/>
        <family val="0"/>
        <charset val="178"/>
      </rPr>
      <t xml:space="preserve">واحد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مگاواتساعت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Tahoma"/>
        <family val="2"/>
      </rPr>
      <t xml:space="preserve">1-4 </t>
    </r>
    <r>
      <rPr>
        <b val="true"/>
        <sz val="10"/>
        <rFont val="Arial"/>
        <family val="0"/>
        <charset val="178"/>
      </rPr>
      <t xml:space="preserve">تبادل انرژی شرکت برق منطقه ای یزد با شرکتهای همجوار در سال </t>
    </r>
    <r>
      <rPr>
        <b val="true"/>
        <sz val="10"/>
        <rFont val="Tahoma"/>
        <family val="2"/>
      </rPr>
      <t xml:space="preserve">1390</t>
    </r>
  </si>
  <si>
    <t xml:space="preserve">خرید</t>
  </si>
  <si>
    <t xml:space="preserve">فروش</t>
  </si>
  <si>
    <r>
      <rPr>
        <sz val="10"/>
        <rFont val="Arial"/>
        <family val="0"/>
        <charset val="178"/>
      </rPr>
      <t xml:space="preserve"> ولتاژ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کیلوولت</t>
    </r>
    <r>
      <rPr>
        <sz val="10"/>
        <rFont val="Tahoma"/>
        <family val="2"/>
      </rPr>
      <t xml:space="preserve">)</t>
    </r>
  </si>
  <si>
    <t xml:space="preserve">نام شركت برق منطقه ای</t>
  </si>
  <si>
    <t xml:space="preserve">اصفهان</t>
  </si>
  <si>
    <t xml:space="preserve">كرمان</t>
  </si>
  <si>
    <t xml:space="preserve">خراسان</t>
  </si>
  <si>
    <t xml:space="preserve">فارس</t>
  </si>
  <si>
    <r>
      <rPr>
        <sz val="10"/>
        <rFont val="Arial"/>
        <family val="0"/>
        <charset val="178"/>
      </rPr>
      <t xml:space="preserve">واحد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مگاواتساعت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تبادل انرژي شرکت برق منطقه ای یزد با شركتهاي همجوار در  سال </t>
    </r>
    <r>
      <rPr>
        <sz val="10"/>
        <rFont val="Tahoma"/>
        <family val="2"/>
      </rPr>
      <t xml:space="preserve">1390</t>
    </r>
  </si>
  <si>
    <t xml:space="preserve">جمع سال</t>
  </si>
  <si>
    <t xml:space="preserve">اسفند</t>
  </si>
  <si>
    <t xml:space="preserve">بهمن</t>
  </si>
  <si>
    <t xml:space="preserve">دی</t>
  </si>
  <si>
    <t xml:space="preserve">آذر</t>
  </si>
  <si>
    <t xml:space="preserve">آبان</t>
  </si>
  <si>
    <t xml:space="preserve">مهر</t>
  </si>
  <si>
    <t xml:space="preserve">شهریور</t>
  </si>
  <si>
    <t xml:space="preserve">مرداد</t>
  </si>
  <si>
    <t xml:space="preserve">تیر</t>
  </si>
  <si>
    <t xml:space="preserve">خرداد</t>
  </si>
  <si>
    <t xml:space="preserve">اردیبهشت</t>
  </si>
  <si>
    <t xml:space="preserve">فروردين</t>
  </si>
  <si>
    <t xml:space="preserve">نام شركت</t>
  </si>
  <si>
    <t xml:space="preserve">موضوع</t>
  </si>
  <si>
    <t xml:space="preserve">خريد انرژي</t>
  </si>
  <si>
    <t xml:space="preserve">فروش انرژي</t>
  </si>
  <si>
    <t xml:space="preserve">تبادل</t>
  </si>
  <si>
    <t xml:space="preserve">کرمان</t>
  </si>
  <si>
    <t xml:space="preserve">جمع تباد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ahoma"/>
      <family val="2"/>
    </font>
    <font>
      <b val="true"/>
      <sz val="10"/>
      <name val="Arial"/>
      <family val="0"/>
      <charset val="178"/>
    </font>
    <font>
      <b val="true"/>
      <sz val="10"/>
      <name val="Tahoma"/>
      <family val="2"/>
    </font>
    <font>
      <i val="true"/>
      <sz val="10"/>
      <name val="Arial"/>
      <family val="0"/>
      <charset val="178"/>
    </font>
    <font>
      <sz val="10"/>
      <color rgb="FFFFFFFF"/>
      <name val="Arial"/>
      <family val="0"/>
      <charset val="178"/>
    </font>
    <font>
      <sz val="10"/>
      <color rgb="FF000000"/>
      <name val="Noto Sans"/>
      <family val="2"/>
    </font>
    <font>
      <sz val="8"/>
      <color rgb="FF000000"/>
      <name val="Tahoma"/>
      <family val="2"/>
    </font>
    <font>
      <sz val="10.5"/>
      <color rgb="FF000000"/>
      <name val="B Titr"/>
      <family val="2"/>
    </font>
    <font>
      <sz val="8"/>
      <color rgb="FF000000"/>
      <name val="B Nazanin"/>
      <family val="2"/>
    </font>
    <font>
      <u val="single"/>
      <sz val="8"/>
      <color rgb="FF000000"/>
      <name val="Noto Sans"/>
      <family val="2"/>
    </font>
    <font>
      <u val="single"/>
      <sz val="13"/>
      <color rgb="FF000000"/>
      <name val="Noto Sans"/>
      <family val="2"/>
    </font>
    <font>
      <sz val="14"/>
      <color rgb="FF000000"/>
      <name val="B Nazanin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DashDotDot"/>
      <bottom style="thin"/>
      <diagonal/>
    </border>
    <border diagonalUp="false" diagonalDown="false">
      <left style="medium"/>
      <right/>
      <top style="mediumDashDotDot"/>
      <bottom style="thin"/>
      <diagonal/>
    </border>
    <border diagonalUp="false" diagonalDown="false">
      <left style="thin"/>
      <right style="thin"/>
      <top style="mediumDashDotDot"/>
      <bottom style="mediumDashDotDot"/>
      <diagonal/>
    </border>
    <border diagonalUp="false" diagonalDown="false">
      <left style="double"/>
      <right style="medium"/>
      <top/>
      <bottom style="mediumDashDotDot"/>
      <diagonal/>
    </border>
    <border diagonalUp="false" diagonalDown="false">
      <left style="double"/>
      <right style="medium"/>
      <top style="thin"/>
      <bottom style="mediumDashDotDot"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 style="double"/>
      <right style="medium"/>
      <top style="mediumDashDotDot"/>
      <bottom style="mediumDashDotDot"/>
      <diagonal/>
    </border>
    <border diagonalUp="false" diagonalDown="false">
      <left style="medium"/>
      <right/>
      <top style="mediumDashDotDot"/>
      <bottom style="mediumDashDotDot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DashDotDot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thin"/>
      <right style="thin"/>
      <top style="mediumDashDotDot"/>
      <bottom style="medium"/>
      <diagonal/>
    </border>
    <border diagonalUp="false" diagonalDown="false">
      <left style="medium"/>
      <right style="thin"/>
      <top style="mediumDashDotDot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180" wrapText="false" indent="0" shrinkToFit="false" readingOrder="2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23" fillId="4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4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4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459556133648"/>
          <c:y val="0.113021672935698"/>
          <c:w val="0.29542313633038"/>
          <c:h val="0.66039763567974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تبادل انرژي'!$T$12:$T$15</c:f>
              <c:strCache>
                <c:ptCount val="4"/>
                <c:pt idx="0">
                  <c:v>اصفهان</c:v>
                </c:pt>
                <c:pt idx="1">
                  <c:v>کرمان</c:v>
                </c:pt>
                <c:pt idx="2">
                  <c:v>خراسان</c:v>
                </c:pt>
                <c:pt idx="3">
                  <c:v>فارس</c:v>
                </c:pt>
              </c:strCache>
            </c:strRef>
          </c:cat>
          <c:val>
            <c:numRef>
              <c:f>'تبادل انرژي'!$S$12:$S$15</c:f>
              <c:numCache>
                <c:formatCode>General</c:formatCode>
                <c:ptCount val="4"/>
                <c:pt idx="0">
                  <c:v>184574</c:v>
                </c:pt>
                <c:pt idx="1">
                  <c:v>636180.661584</c:v>
                </c:pt>
                <c:pt idx="2">
                  <c:v>154472</c:v>
                </c:pt>
                <c:pt idx="3">
                  <c:v>216382.7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557596943338"/>
          <c:y val="0.267418950385098"/>
          <c:w val="0.134785789773189"/>
          <c:h val="0.435966326347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514156285391"/>
          <c:y val="0.0951960438007771"/>
          <c:w val="0.3039637599094"/>
          <c:h val="0.67749911691981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تبادل انرژي'!$T$12:$T$15</c:f>
              <c:strCache>
                <c:ptCount val="4"/>
                <c:pt idx="0">
                  <c:v>اصفهان</c:v>
                </c:pt>
                <c:pt idx="1">
                  <c:v>کرمان</c:v>
                </c:pt>
                <c:pt idx="2">
                  <c:v>خراسان</c:v>
                </c:pt>
                <c:pt idx="3">
                  <c:v>فارس</c:v>
                </c:pt>
              </c:strCache>
            </c:strRef>
          </c:cat>
          <c:val>
            <c:numRef>
              <c:f>'تبادل انرژي'!$R$12:$R$15</c:f>
              <c:numCache>
                <c:formatCode>General</c:formatCode>
                <c:ptCount val="4"/>
                <c:pt idx="0">
                  <c:v>1041401</c:v>
                </c:pt>
                <c:pt idx="1">
                  <c:v>1144829.494604</c:v>
                </c:pt>
                <c:pt idx="2">
                  <c:v>154661</c:v>
                </c:pt>
                <c:pt idx="3">
                  <c:v>216382.7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679501698754"/>
          <c:y val="0.286647827622748"/>
          <c:w val="0.195809739524349"/>
          <c:h val="0.380077711056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798229435633"/>
          <c:y val="0.0954608454608455"/>
          <c:w val="0.300165990409443"/>
          <c:h val="0.67688842688842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B Tit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B Tit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B Tit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B Tit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 Titr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تبادل انرژي'!$T$12:$T$15</c:f>
              <c:strCache>
                <c:ptCount val="4"/>
                <c:pt idx="0">
                  <c:v>اصفهان</c:v>
                </c:pt>
                <c:pt idx="1">
                  <c:v>کرمان</c:v>
                </c:pt>
                <c:pt idx="2">
                  <c:v>خراسان</c:v>
                </c:pt>
                <c:pt idx="3">
                  <c:v>فارس</c:v>
                </c:pt>
              </c:strCache>
            </c:strRef>
          </c:cat>
          <c:val>
            <c:numRef>
              <c:f>'تبادل انرژي'!$Q$12:$Q$15</c:f>
              <c:numCache>
                <c:formatCode>General</c:formatCode>
                <c:ptCount val="4"/>
                <c:pt idx="0">
                  <c:v>856827</c:v>
                </c:pt>
                <c:pt idx="1">
                  <c:v>508648.83302</c:v>
                </c:pt>
                <c:pt idx="2">
                  <c:v>189</c:v>
                </c:pt>
                <c:pt idx="3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504979712283"/>
          <c:y val="0.272869022869023"/>
          <c:w val="0.156123201770564"/>
          <c:h val="0.427754677754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B Nazanin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38160</xdr:rowOff>
    </xdr:from>
    <xdr:to>
      <xdr:col>16</xdr:col>
      <xdr:colOff>10800</xdr:colOff>
      <xdr:row>26</xdr:row>
      <xdr:rowOff>37800</xdr:rowOff>
    </xdr:to>
    <xdr:graphicFrame>
      <xdr:nvGraphicFramePr>
        <xdr:cNvPr id="0" name="Chart 5"/>
        <xdr:cNvGraphicFramePr/>
      </xdr:nvGraphicFramePr>
      <xdr:xfrm>
        <a:off x="6819120" y="6772320"/>
        <a:ext cx="44280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5</xdr:row>
      <xdr:rowOff>38160</xdr:rowOff>
    </xdr:from>
    <xdr:to>
      <xdr:col>10</xdr:col>
      <xdr:colOff>41040</xdr:colOff>
      <xdr:row>26</xdr:row>
      <xdr:rowOff>66240</xdr:rowOff>
    </xdr:to>
    <xdr:graphicFrame>
      <xdr:nvGraphicFramePr>
        <xdr:cNvPr id="2" name="Chart 6"/>
        <xdr:cNvGraphicFramePr/>
      </xdr:nvGraphicFramePr>
      <xdr:xfrm>
        <a:off x="3681720" y="6772320"/>
        <a:ext cx="317844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18360</xdr:rowOff>
    </xdr:from>
    <xdr:to>
      <xdr:col>5</xdr:col>
      <xdr:colOff>221760</xdr:colOff>
      <xdr:row>26</xdr:row>
      <xdr:rowOff>86040</xdr:rowOff>
    </xdr:to>
    <xdr:graphicFrame>
      <xdr:nvGraphicFramePr>
        <xdr:cNvPr id="4" name="Chart 7"/>
        <xdr:cNvGraphicFramePr/>
      </xdr:nvGraphicFramePr>
      <xdr:xfrm>
        <a:off x="0" y="6752520"/>
        <a:ext cx="3903480" cy="20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34040</xdr:colOff>
      <xdr:row>22</xdr:row>
      <xdr:rowOff>161640</xdr:rowOff>
    </xdr:to>
    <xdr:sp>
      <xdr:nvSpPr>
        <xdr:cNvPr id="6" name="Text Box 8"/>
        <xdr:cNvSpPr/>
      </xdr:nvSpPr>
      <xdr:spPr>
        <a:xfrm>
          <a:off x="2303640" y="7286760"/>
          <a:ext cx="7340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800" spc="-1" strike="noStrike" u="sng">
              <a:solidFill>
                <a:srgbClr val="000000"/>
              </a:solidFill>
              <a:uFillTx/>
              <a:latin typeface="Tahoma"/>
            </a:rPr>
            <a:t>مگاواتساعت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.091.53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40.7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8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17</xdr:row>
      <xdr:rowOff>9360</xdr:rowOff>
    </xdr:from>
    <xdr:to>
      <xdr:col>9</xdr:col>
      <xdr:colOff>181440</xdr:colOff>
      <xdr:row>30</xdr:row>
      <xdr:rowOff>47520</xdr:rowOff>
    </xdr:to>
    <xdr:sp>
      <xdr:nvSpPr>
        <xdr:cNvPr id="7" name="Text Box 9"/>
        <xdr:cNvSpPr/>
      </xdr:nvSpPr>
      <xdr:spPr>
        <a:xfrm>
          <a:off x="5612400" y="7296120"/>
          <a:ext cx="72468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300" spc="-1" strike="noStrike" u="sng">
              <a:solidFill>
                <a:srgbClr val="000000"/>
              </a:solidFill>
              <a:uFillTx/>
              <a:latin typeface="B Nazanin"/>
            </a:rPr>
            <a:t>مگاواتساعت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933.38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 Nazanin"/>
            </a:rPr>
            <a:t>1.894.39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 Nazanin"/>
            </a:rPr>
            <a:t>153.06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 Nazanin"/>
            </a:rPr>
            <a:t>217.7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2680</xdr:colOff>
      <xdr:row>17</xdr:row>
      <xdr:rowOff>9360</xdr:rowOff>
    </xdr:from>
    <xdr:to>
      <xdr:col>15</xdr:col>
      <xdr:colOff>360</xdr:colOff>
      <xdr:row>28</xdr:row>
      <xdr:rowOff>114480</xdr:rowOff>
    </xdr:to>
    <xdr:sp>
      <xdr:nvSpPr>
        <xdr:cNvPr id="8" name="Text Box 10"/>
        <xdr:cNvSpPr/>
      </xdr:nvSpPr>
      <xdr:spPr>
        <a:xfrm>
          <a:off x="9555840" y="7296120"/>
          <a:ext cx="123840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300" spc="-1" strike="noStrike" u="sng">
              <a:solidFill>
                <a:srgbClr val="000000"/>
              </a:solidFill>
              <a:uFillTx/>
              <a:latin typeface="B Nazanin"/>
            </a:rPr>
            <a:t>مگاواتساعت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58.157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 Nazanin"/>
            </a:rPr>
            <a:t>1.553.68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 Nazanin"/>
            </a:rPr>
            <a:t>152.87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 Nazanin"/>
            </a:rPr>
            <a:t>217.7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739614665474</cdr:x>
      <cdr:y>0.270822138635142</cdr:y>
    </cdr:from>
    <cdr:to>
      <cdr:x>0.473782619299244</cdr:x>
      <cdr:y>0.550779150994089</cdr:y>
    </cdr:to>
    <cdr:sp>
      <cdr:nvSpPr>
        <cdr:cNvPr id="1" name="Text Box 3"/>
        <cdr:cNvSpPr/>
      </cdr:nvSpPr>
      <cdr:spPr>
        <a:xfrm>
          <a:off x="1340640" y="544320"/>
          <a:ext cx="757440" cy="56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5472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B Titr"/>
            </a:rPr>
            <a:t>درصد تبادل انرژی با شرکتهای همجوار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</cdr:x>
      <cdr:y>0.302719886965737</cdr:y>
    </cdr:from>
    <cdr:to>
      <cdr:x>0.485277463193658</cdr:x>
      <cdr:y>0.519074531967503</cdr:y>
    </cdr:to>
    <cdr:sp>
      <cdr:nvSpPr>
        <cdr:cNvPr id="3" name="Text Box 3"/>
        <cdr:cNvSpPr/>
      </cdr:nvSpPr>
      <cdr:spPr>
        <a:xfrm>
          <a:off x="953640" y="617040"/>
          <a:ext cx="58896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5472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B Titr"/>
            </a:rPr>
            <a:t>درصد خرید انرژی از شرکتهای همجوار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18000737735</cdr:x>
      <cdr:y>0.291233541233541</cdr:y>
    </cdr:from>
    <cdr:to>
      <cdr:x>0.342770195499816</cdr:x>
      <cdr:y>0.503291753291753</cdr:y>
    </cdr:to>
    <cdr:sp>
      <cdr:nvSpPr>
        <cdr:cNvPr id="5" name="Text Box 3"/>
        <cdr:cNvSpPr/>
      </cdr:nvSpPr>
      <cdr:spPr>
        <a:xfrm>
          <a:off x="660600" y="605160"/>
          <a:ext cx="67752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5472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B Titr"/>
            </a:rPr>
            <a:t>درصد فروش انرژی به شرکتهای همجوار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5;&#1587;&#1601;&#1606;&#1583;/&#1575;&#1606;&#1578;&#1602;&#1575;&#16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2;&#1585;&#1583;&#1575;&#1583;/&#1575;&#1606;&#1578;&#1602;&#1575;&#16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5;&#1585;&#1583;&#1740;&#1576;&#1607;&#1588;&#1578;/&#1575;&#1606;&#1578;&#1602;&#1575;&#160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601;&#1585;&#1608;&#1585;&#1583;&#1740;&#1606;/&#1575;&#1606;&#1578;&#1602;&#1575;&#1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6;&#1607;&#1605;&#1606;/&#1575;&#1606;&#1578;&#1602;&#1575;&#1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3;&#1740;/&#1575;&#1606;&#1578;&#1602;&#1575;&#1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0;&#1584;&#1585;/&#1575;&#1606;&#1578;&#1602;&#1575;&#16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0;&#1576;&#1575;&#1606;/&#1575;&#1606;&#1578;&#1602;&#1575;&#16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605;&#1607;&#1585;/&#1575;&#1606;&#1578;&#1602;&#1575;&#16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8;&#1607;&#1585;&#1740;&#1608;&#1585;/&#1575;&#1606;&#1578;&#1602;&#1575;&#16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605;&#1585;&#1583;&#1575;&#1583;/&#1575;&#1606;&#1578;&#1602;&#1575;&#160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8;&#1740;&#1585;/&#1575;&#1606;&#1578;&#1602;&#1575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ax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42587000</v>
          </cell>
        </row>
        <row r="6">
          <cell r="B6">
            <v>2197000</v>
          </cell>
        </row>
        <row r="7">
          <cell r="B7">
            <v>11031000</v>
          </cell>
        </row>
        <row r="8">
          <cell r="B8">
            <v>7417000</v>
          </cell>
        </row>
        <row r="9">
          <cell r="B9">
            <v>6156000</v>
          </cell>
        </row>
        <row r="10">
          <cell r="B10">
            <v>12980000</v>
          </cell>
        </row>
        <row r="11">
          <cell r="B11">
            <v>38053000</v>
          </cell>
        </row>
        <row r="12">
          <cell r="B12">
            <v>3742000</v>
          </cell>
        </row>
        <row r="13">
          <cell r="B13">
            <v>60232052</v>
          </cell>
        </row>
        <row r="14">
          <cell r="B14">
            <v>85308</v>
          </cell>
        </row>
        <row r="17">
          <cell r="B17">
            <v>0</v>
          </cell>
        </row>
        <row r="22">
          <cell r="B22">
            <v>14419476</v>
          </cell>
        </row>
        <row r="24">
          <cell r="B24">
            <v>3860000</v>
          </cell>
        </row>
        <row r="25">
          <cell r="B25">
            <v>0</v>
          </cell>
        </row>
        <row r="26">
          <cell r="B26">
            <v>7353000</v>
          </cell>
        </row>
        <row r="27">
          <cell r="B27">
            <v>0</v>
          </cell>
        </row>
        <row r="28">
          <cell r="B28">
            <v>8038144</v>
          </cell>
        </row>
        <row r="31">
          <cell r="B31">
            <v>822297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/>
      <sheetData sheetId="2"/>
      <sheetData sheetId="3">
        <row r="5">
          <cell r="B5">
            <v>81852000</v>
          </cell>
        </row>
        <row r="6">
          <cell r="B6">
            <v>2971000</v>
          </cell>
        </row>
        <row r="7">
          <cell r="B7">
            <v>39336000</v>
          </cell>
        </row>
        <row r="8">
          <cell r="B8">
            <v>29447000</v>
          </cell>
        </row>
        <row r="9">
          <cell r="B9">
            <v>2000</v>
          </cell>
        </row>
        <row r="10">
          <cell r="B10">
            <v>41599000</v>
          </cell>
        </row>
        <row r="11">
          <cell r="B11">
            <v>24744000</v>
          </cell>
        </row>
        <row r="12">
          <cell r="B12">
            <v>47511000</v>
          </cell>
        </row>
        <row r="13">
          <cell r="B13">
            <v>69169407.874</v>
          </cell>
        </row>
        <row r="14">
          <cell r="B14">
            <v>10935468.723</v>
          </cell>
        </row>
        <row r="21">
          <cell r="B21">
            <v>20175856.784</v>
          </cell>
        </row>
        <row r="24">
          <cell r="B24">
            <v>5843000</v>
          </cell>
        </row>
        <row r="25">
          <cell r="B25">
            <v>3000</v>
          </cell>
        </row>
        <row r="26">
          <cell r="B26">
            <v>10097000</v>
          </cell>
        </row>
        <row r="27">
          <cell r="B27">
            <v>0</v>
          </cell>
        </row>
        <row r="28">
          <cell r="B28">
            <v>8068736</v>
          </cell>
        </row>
        <row r="31">
          <cell r="B31">
            <v>122645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/>
      <sheetData sheetId="2"/>
      <sheetData sheetId="3">
        <row r="5">
          <cell r="B5">
            <v>140530000</v>
          </cell>
        </row>
        <row r="6">
          <cell r="B6">
            <v>229000</v>
          </cell>
        </row>
        <row r="7">
          <cell r="B7">
            <v>75816000</v>
          </cell>
        </row>
        <row r="8">
          <cell r="B8">
            <v>8515000</v>
          </cell>
        </row>
        <row r="9">
          <cell r="B9">
            <v>432000</v>
          </cell>
        </row>
        <row r="10">
          <cell r="B10">
            <v>22740000</v>
          </cell>
        </row>
        <row r="11">
          <cell r="B11">
            <v>12429000</v>
          </cell>
        </row>
        <row r="12">
          <cell r="B12">
            <v>71117000</v>
          </cell>
        </row>
        <row r="13">
          <cell r="B13">
            <v>42369010.566</v>
          </cell>
        </row>
        <row r="14">
          <cell r="B14">
            <v>21069925.129</v>
          </cell>
        </row>
        <row r="21">
          <cell r="B21">
            <v>19570614.356</v>
          </cell>
        </row>
        <row r="24">
          <cell r="B24">
            <v>5076000</v>
          </cell>
        </row>
        <row r="25">
          <cell r="B25">
            <v>0</v>
          </cell>
        </row>
        <row r="26">
          <cell r="B26">
            <v>9018000</v>
          </cell>
        </row>
        <row r="27">
          <cell r="B27">
            <v>0</v>
          </cell>
        </row>
        <row r="28">
          <cell r="B28">
            <v>8327168</v>
          </cell>
        </row>
        <row r="31">
          <cell r="B31">
            <v>107533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ax"/>
      <sheetName val="med 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125032000</v>
          </cell>
        </row>
        <row r="6">
          <cell r="B6">
            <v>338000</v>
          </cell>
        </row>
        <row r="7">
          <cell r="B7">
            <v>48056000</v>
          </cell>
        </row>
        <row r="8">
          <cell r="B8">
            <v>1686000</v>
          </cell>
        </row>
        <row r="9">
          <cell r="B9">
            <v>35000</v>
          </cell>
        </row>
        <row r="10">
          <cell r="B10">
            <v>1753000</v>
          </cell>
        </row>
        <row r="11">
          <cell r="B11">
            <v>5713000</v>
          </cell>
        </row>
        <row r="12">
          <cell r="B12">
            <v>35480000</v>
          </cell>
        </row>
        <row r="13">
          <cell r="B13">
            <v>36106656.461</v>
          </cell>
        </row>
        <row r="14">
          <cell r="B14">
            <v>11972202.016</v>
          </cell>
        </row>
        <row r="21">
          <cell r="B21">
            <v>18449841.408</v>
          </cell>
        </row>
        <row r="24">
          <cell r="B24">
            <v>3597000</v>
          </cell>
        </row>
        <row r="25">
          <cell r="B25">
            <v>0</v>
          </cell>
        </row>
        <row r="26">
          <cell r="B26">
            <v>7364000</v>
          </cell>
        </row>
        <row r="27">
          <cell r="B27">
            <v>0</v>
          </cell>
        </row>
        <row r="28">
          <cell r="B28">
            <v>10019328</v>
          </cell>
        </row>
        <row r="31">
          <cell r="B31">
            <v>809110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ax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91362000</v>
          </cell>
        </row>
        <row r="6">
          <cell r="B6">
            <v>425000</v>
          </cell>
        </row>
        <row r="7">
          <cell r="B7">
            <v>45752000</v>
          </cell>
        </row>
        <row r="8">
          <cell r="B8">
            <v>6027000</v>
          </cell>
        </row>
        <row r="9">
          <cell r="B9">
            <v>9560000</v>
          </cell>
        </row>
        <row r="10">
          <cell r="B10">
            <v>13429000</v>
          </cell>
        </row>
        <row r="11">
          <cell r="B11">
            <v>13695000</v>
          </cell>
        </row>
        <row r="12">
          <cell r="B12">
            <v>55787000</v>
          </cell>
        </row>
        <row r="13">
          <cell r="B13">
            <v>22200030.8</v>
          </cell>
        </row>
        <row r="14">
          <cell r="B14">
            <v>33212448.6</v>
          </cell>
        </row>
        <row r="17">
          <cell r="B17">
            <v>0</v>
          </cell>
        </row>
        <row r="22">
          <cell r="B22">
            <v>12713880</v>
          </cell>
        </row>
        <row r="24">
          <cell r="B24">
            <v>3676000</v>
          </cell>
        </row>
        <row r="25">
          <cell r="B25">
            <v>0</v>
          </cell>
        </row>
        <row r="26">
          <cell r="B26">
            <v>7027000</v>
          </cell>
        </row>
        <row r="27">
          <cell r="B27">
            <v>0</v>
          </cell>
        </row>
        <row r="28">
          <cell r="B28">
            <v>6904704</v>
          </cell>
        </row>
        <row r="31">
          <cell r="B31">
            <v>890169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ax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43575000</v>
          </cell>
        </row>
        <row r="6">
          <cell r="B6">
            <v>2544000</v>
          </cell>
        </row>
        <row r="7">
          <cell r="B7">
            <v>16423000</v>
          </cell>
        </row>
        <row r="8">
          <cell r="B8">
            <v>21848000</v>
          </cell>
        </row>
        <row r="9">
          <cell r="B9">
            <v>2226000</v>
          </cell>
        </row>
        <row r="10">
          <cell r="B10">
            <v>11635000</v>
          </cell>
        </row>
        <row r="11">
          <cell r="B11">
            <v>19027000</v>
          </cell>
        </row>
        <row r="12">
          <cell r="B12">
            <v>17835000</v>
          </cell>
        </row>
        <row r="13">
          <cell r="B13">
            <v>52220321</v>
          </cell>
        </row>
        <row r="14">
          <cell r="B14">
            <v>2848498</v>
          </cell>
        </row>
        <row r="17">
          <cell r="B17">
            <v>0</v>
          </cell>
        </row>
        <row r="22">
          <cell r="B22">
            <v>13777074</v>
          </cell>
        </row>
        <row r="24">
          <cell r="B24">
            <v>3718000</v>
          </cell>
        </row>
        <row r="25">
          <cell r="B25">
            <v>500</v>
          </cell>
        </row>
        <row r="26">
          <cell r="B26">
            <v>6930000</v>
          </cell>
        </row>
        <row r="27">
          <cell r="B27">
            <v>0</v>
          </cell>
        </row>
        <row r="28">
          <cell r="B28">
            <v>7290944</v>
          </cell>
        </row>
        <row r="31">
          <cell r="B31">
            <v>852204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taza"/>
      <sheetName val="khamoshi"/>
      <sheetName val="max"/>
      <sheetName val="5-1-1( فرم   (7)"/>
    </sheetNames>
    <sheetDataSet>
      <sheetData sheetId="0"/>
      <sheetData sheetId="1"/>
      <sheetData sheetId="2"/>
      <sheetData sheetId="3">
        <row r="5">
          <cell r="B5">
            <v>34319000</v>
          </cell>
        </row>
        <row r="6">
          <cell r="B6">
            <v>9341000</v>
          </cell>
        </row>
        <row r="7">
          <cell r="B7">
            <v>6620000</v>
          </cell>
        </row>
        <row r="8">
          <cell r="B8">
            <v>34933000</v>
          </cell>
        </row>
        <row r="9">
          <cell r="B9">
            <v>0</v>
          </cell>
        </row>
        <row r="10">
          <cell r="B10">
            <v>39361000</v>
          </cell>
        </row>
        <row r="11">
          <cell r="B11">
            <v>30188000</v>
          </cell>
        </row>
        <row r="12">
          <cell r="B12">
            <v>9133000</v>
          </cell>
        </row>
        <row r="13">
          <cell r="B13">
            <v>58992809.498</v>
          </cell>
        </row>
        <row r="14">
          <cell r="B14">
            <v>1783369.81</v>
          </cell>
        </row>
        <row r="17">
          <cell r="B17">
            <v>0</v>
          </cell>
        </row>
        <row r="22">
          <cell r="B22">
            <v>13497649.33</v>
          </cell>
        </row>
        <row r="24">
          <cell r="B24">
            <v>3813000</v>
          </cell>
        </row>
        <row r="25">
          <cell r="B25">
            <v>98500</v>
          </cell>
        </row>
        <row r="26">
          <cell r="B26">
            <v>7027000</v>
          </cell>
        </row>
        <row r="27">
          <cell r="B27">
            <v>0</v>
          </cell>
        </row>
        <row r="28">
          <cell r="B28">
            <v>6082752</v>
          </cell>
        </row>
        <row r="31">
          <cell r="B31">
            <v>72434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/>
      <sheetData sheetId="2"/>
      <sheetData sheetId="3">
        <row r="5">
          <cell r="B5">
            <v>3239000</v>
          </cell>
        </row>
        <row r="6">
          <cell r="B6">
            <v>38721000</v>
          </cell>
        </row>
        <row r="7">
          <cell r="B7">
            <v>353000</v>
          </cell>
        </row>
        <row r="8">
          <cell r="B8">
            <v>85622000</v>
          </cell>
        </row>
        <row r="9">
          <cell r="B9">
            <v>112000</v>
          </cell>
        </row>
        <row r="10">
          <cell r="B10">
            <v>48779000</v>
          </cell>
        </row>
        <row r="11">
          <cell r="B11">
            <v>46623000</v>
          </cell>
        </row>
        <row r="12">
          <cell r="B12">
            <v>7456000</v>
          </cell>
        </row>
        <row r="13">
          <cell r="B13">
            <v>82452061.76</v>
          </cell>
        </row>
        <row r="14">
          <cell r="B14">
            <v>183034.236</v>
          </cell>
        </row>
        <row r="17">
          <cell r="B17">
            <v>0</v>
          </cell>
        </row>
        <row r="22">
          <cell r="B22">
            <v>13395567.24</v>
          </cell>
        </row>
        <row r="24">
          <cell r="B24">
            <v>3741000</v>
          </cell>
        </row>
        <row r="25">
          <cell r="B25">
            <v>1000</v>
          </cell>
        </row>
        <row r="26">
          <cell r="B26">
            <v>7258000</v>
          </cell>
        </row>
        <row r="27">
          <cell r="B27">
            <v>0</v>
          </cell>
        </row>
        <row r="28">
          <cell r="B28">
            <v>7607488</v>
          </cell>
        </row>
        <row r="31">
          <cell r="B31">
            <v>88412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/>
      <sheetData sheetId="2"/>
      <sheetData sheetId="3">
        <row r="5">
          <cell r="B5">
            <v>22688000</v>
          </cell>
        </row>
        <row r="6">
          <cell r="B6">
            <v>24324000</v>
          </cell>
        </row>
        <row r="7">
          <cell r="B7">
            <v>2880000</v>
          </cell>
        </row>
        <row r="8">
          <cell r="B8">
            <v>26248000</v>
          </cell>
        </row>
        <row r="9">
          <cell r="B9">
            <v>233000</v>
          </cell>
        </row>
        <row r="10">
          <cell r="B10">
            <v>45210000</v>
          </cell>
        </row>
        <row r="11">
          <cell r="B11">
            <v>27655000</v>
          </cell>
        </row>
        <row r="12">
          <cell r="B12">
            <v>18977000</v>
          </cell>
        </row>
        <row r="13">
          <cell r="B13">
            <v>78458592.837</v>
          </cell>
        </row>
        <row r="14">
          <cell r="B14">
            <v>409051.06</v>
          </cell>
        </row>
        <row r="17">
          <cell r="B17">
            <v>0</v>
          </cell>
        </row>
        <row r="22">
          <cell r="B22">
            <v>17237633.913</v>
          </cell>
        </row>
        <row r="24">
          <cell r="B24">
            <v>4191000</v>
          </cell>
        </row>
        <row r="25">
          <cell r="B25">
            <v>0</v>
          </cell>
        </row>
        <row r="26">
          <cell r="B26">
            <v>7765000</v>
          </cell>
        </row>
        <row r="27">
          <cell r="B27">
            <v>0</v>
          </cell>
        </row>
        <row r="28">
          <cell r="B28">
            <v>8292352</v>
          </cell>
        </row>
        <row r="31">
          <cell r="B31">
            <v>97287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f266 0(m)"/>
      <sheetName val="talafat"/>
      <sheetName val="khamoshi"/>
      <sheetName val="taza"/>
      <sheetName val="max"/>
      <sheetName val="5-1-1( فرم   (7)"/>
    </sheetNames>
    <sheetDataSet>
      <sheetData sheetId="0"/>
      <sheetData sheetId="1"/>
      <sheetData sheetId="2"/>
      <sheetData sheetId="3">
        <row r="5">
          <cell r="B5">
            <v>24986000</v>
          </cell>
        </row>
        <row r="6">
          <cell r="B6">
            <v>24335000</v>
          </cell>
        </row>
        <row r="7">
          <cell r="B7">
            <v>3599000</v>
          </cell>
        </row>
        <row r="8">
          <cell r="B8">
            <v>65436000</v>
          </cell>
        </row>
        <row r="9">
          <cell r="B9">
            <v>99000</v>
          </cell>
        </row>
        <row r="10">
          <cell r="B10">
            <v>34545000</v>
          </cell>
        </row>
        <row r="11">
          <cell r="B11">
            <v>19592000</v>
          </cell>
        </row>
        <row r="12">
          <cell r="B12">
            <v>34050000</v>
          </cell>
        </row>
        <row r="13">
          <cell r="B13">
            <v>67241421.712</v>
          </cell>
        </row>
        <row r="14">
          <cell r="B14">
            <v>2230307.016</v>
          </cell>
        </row>
        <row r="17">
          <cell r="B17">
            <v>0</v>
          </cell>
        </row>
        <row r="22">
          <cell r="B22">
            <v>20302127.591</v>
          </cell>
        </row>
        <row r="24">
          <cell r="B24">
            <v>5020000</v>
          </cell>
        </row>
        <row r="25">
          <cell r="B25">
            <v>86000</v>
          </cell>
        </row>
        <row r="26">
          <cell r="B26">
            <v>9366000</v>
          </cell>
        </row>
        <row r="27">
          <cell r="B27">
            <v>0</v>
          </cell>
        </row>
        <row r="28">
          <cell r="B28">
            <v>9382912</v>
          </cell>
        </row>
        <row r="31">
          <cell r="B31">
            <v>10878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/>
      <sheetData sheetId="2"/>
      <sheetData sheetId="3">
        <row r="5">
          <cell r="B5">
            <v>67158000</v>
          </cell>
        </row>
        <row r="6">
          <cell r="B6">
            <v>6423000</v>
          </cell>
        </row>
        <row r="7">
          <cell r="B7">
            <v>24725000</v>
          </cell>
        </row>
        <row r="8">
          <cell r="B8">
            <v>37725000</v>
          </cell>
        </row>
        <row r="9">
          <cell r="B9">
            <v>2280000</v>
          </cell>
        </row>
        <row r="10">
          <cell r="B10">
            <v>40907000</v>
          </cell>
        </row>
        <row r="11">
          <cell r="B11">
            <v>5910000</v>
          </cell>
        </row>
        <row r="12">
          <cell r="B12">
            <v>71287000</v>
          </cell>
        </row>
        <row r="13">
          <cell r="B13">
            <v>41084089.807</v>
          </cell>
        </row>
        <row r="14">
          <cell r="B14">
            <v>9653752.062</v>
          </cell>
        </row>
        <row r="17">
          <cell r="B17">
            <v>1992700</v>
          </cell>
        </row>
        <row r="22">
          <cell r="B22">
            <v>20869172.76</v>
          </cell>
        </row>
        <row r="24">
          <cell r="B24">
            <v>6090000</v>
          </cell>
        </row>
        <row r="25">
          <cell r="B25">
            <v>0</v>
          </cell>
        </row>
        <row r="26">
          <cell r="B26">
            <v>10556000</v>
          </cell>
        </row>
        <row r="27">
          <cell r="B27">
            <v>0</v>
          </cell>
        </row>
        <row r="28">
          <cell r="B28">
            <v>9832448</v>
          </cell>
        </row>
        <row r="31">
          <cell r="B31">
            <v>1161769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/>
      <sheetData sheetId="2"/>
      <sheetData sheetId="3">
        <row r="5">
          <cell r="B5">
            <v>51418000</v>
          </cell>
        </row>
        <row r="6">
          <cell r="B6">
            <v>5378000</v>
          </cell>
        </row>
        <row r="7">
          <cell r="B7">
            <v>16929000</v>
          </cell>
        </row>
        <row r="8">
          <cell r="B8">
            <v>46443000</v>
          </cell>
        </row>
        <row r="9">
          <cell r="B9">
            <v>0</v>
          </cell>
        </row>
        <row r="10">
          <cell r="B10">
            <v>55316000</v>
          </cell>
        </row>
        <row r="11">
          <cell r="B11">
            <v>22941000</v>
          </cell>
        </row>
        <row r="12">
          <cell r="B12">
            <v>38790000</v>
          </cell>
        </row>
        <row r="13">
          <cell r="B13">
            <v>60672790.018</v>
          </cell>
        </row>
        <row r="14">
          <cell r="B14">
            <v>3100468.368</v>
          </cell>
        </row>
        <row r="21">
          <cell r="B21">
            <v>20658656.889</v>
          </cell>
        </row>
        <row r="24">
          <cell r="B24">
            <v>5926000</v>
          </cell>
        </row>
        <row r="25">
          <cell r="B25">
            <v>0</v>
          </cell>
        </row>
        <row r="26">
          <cell r="B26">
            <v>10349000</v>
          </cell>
        </row>
        <row r="27">
          <cell r="B27">
            <v>0</v>
          </cell>
        </row>
        <row r="28">
          <cell r="B28">
            <v>8450240</v>
          </cell>
        </row>
        <row r="31">
          <cell r="B31">
            <v>1302035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85"/>
    <col collapsed="false" customWidth="true" hidden="false" outlineLevel="0" max="3" min="3" style="2" width="29.85"/>
    <col collapsed="false" customWidth="true" hidden="false" outlineLevel="0" max="4" min="4" style="2" width="38.41"/>
    <col collapsed="false" customWidth="true" hidden="false" outlineLevel="0" max="5" min="5" style="2" width="11.13"/>
    <col collapsed="false" customWidth="true" hidden="false" outlineLevel="0" max="7" min="6" style="2" width="12.7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customFormat="false" ht="56.25" hidden="false" customHeight="true" outlineLevel="0" collapsed="false">
      <c r="A1" s="3" t="s">
        <v>0</v>
      </c>
      <c r="B1" s="3" t="s">
        <v>1</v>
      </c>
      <c r="C1" s="3"/>
      <c r="D1" s="3"/>
    </row>
    <row r="2" customFormat="false" ht="90.7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G2" s="7"/>
    </row>
    <row r="3" customFormat="false" ht="59.25" hidden="false" customHeight="true" outlineLevel="0" collapsed="false">
      <c r="A3" s="8" t="n">
        <f aca="false">'تبادل انرژي'!A3</f>
        <v>1020266</v>
      </c>
      <c r="B3" s="9" t="n">
        <f aca="false">'تبادل انرژي'!A9</f>
        <v>488573</v>
      </c>
      <c r="C3" s="10" t="n">
        <v>400</v>
      </c>
      <c r="D3" s="11" t="s">
        <v>6</v>
      </c>
      <c r="E3" s="7"/>
      <c r="G3" s="7"/>
    </row>
    <row r="4" customFormat="false" ht="59.25" hidden="false" customHeight="true" outlineLevel="0" collapsed="false">
      <c r="A4" s="12" t="n">
        <f aca="false">'تبادل انرژي'!A4</f>
        <v>21135</v>
      </c>
      <c r="B4" s="13" t="n">
        <f aca="false">'تبادل انرژي'!A10</f>
        <v>368254</v>
      </c>
      <c r="C4" s="14" t="n">
        <v>230</v>
      </c>
      <c r="D4" s="11"/>
      <c r="E4" s="7"/>
      <c r="G4" s="7"/>
    </row>
    <row r="5" customFormat="false" ht="59.25" hidden="false" customHeight="true" outlineLevel="0" collapsed="false">
      <c r="A5" s="15" t="n">
        <f aca="false">'تبادل انرژي'!A5</f>
        <v>937769.244333</v>
      </c>
      <c r="B5" s="15" t="n">
        <f aca="false">'تبادل انرژي'!A11</f>
        <v>508648.83302</v>
      </c>
      <c r="C5" s="16" t="n">
        <v>400</v>
      </c>
      <c r="D5" s="17" t="s">
        <v>7</v>
      </c>
      <c r="E5" s="7"/>
      <c r="G5" s="7"/>
    </row>
    <row r="6" customFormat="false" ht="59.25" hidden="false" customHeight="true" outlineLevel="0" collapsed="false">
      <c r="A6" s="18" t="n">
        <f aca="false">'تبادل انرژي'!A6</f>
        <v>207060.250271</v>
      </c>
      <c r="B6" s="19" t="n">
        <v>0</v>
      </c>
      <c r="C6" s="20" t="n">
        <v>132</v>
      </c>
      <c r="D6" s="17"/>
    </row>
    <row r="7" customFormat="false" ht="59.25" hidden="false" customHeight="true" outlineLevel="0" collapsed="false">
      <c r="A7" s="21" t="n">
        <f aca="false">'تبادل انرژي'!A7</f>
        <v>154661</v>
      </c>
      <c r="B7" s="21" t="n">
        <f aca="false">'تبادل انرژي'!A13</f>
        <v>189</v>
      </c>
      <c r="C7" s="22" t="n">
        <v>132</v>
      </c>
      <c r="D7" s="17" t="s">
        <v>8</v>
      </c>
      <c r="F7" s="7"/>
    </row>
    <row r="8" customFormat="false" ht="59.25" hidden="false" customHeight="true" outlineLevel="0" collapsed="false">
      <c r="A8" s="23" t="n">
        <f aca="false">'تبادل انرژي'!A8</f>
        <v>216382.752</v>
      </c>
      <c r="B8" s="24" t="n">
        <v>0</v>
      </c>
      <c r="C8" s="25" t="n">
        <v>66</v>
      </c>
      <c r="D8" s="26" t="s">
        <v>9</v>
      </c>
      <c r="F8" s="7"/>
    </row>
    <row r="9" customFormat="false" ht="12.75" hidden="false" customHeight="false" outlineLevel="0" collapsed="false">
      <c r="A9" s="27"/>
      <c r="B9" s="27"/>
    </row>
    <row r="10" customFormat="false" ht="12.75" hidden="false" customHeight="false" outlineLevel="0" collapsed="false">
      <c r="B10" s="27"/>
    </row>
  </sheetData>
  <mergeCells count="3">
    <mergeCell ref="B1:D1"/>
    <mergeCell ref="D3:D4"/>
    <mergeCell ref="D5:D6"/>
  </mergeCells>
  <printOptions headings="false" gridLines="false" gridLinesSet="true" horizontalCentered="true" verticalCentered="false"/>
  <pageMargins left="0.196527777777778" right="0" top="0.179861111111111" bottom="0.5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9.85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2" width="15.13"/>
    <col collapsed="false" customWidth="false" hidden="false" outlineLevel="0" max="15" min="15" style="2" width="9.14"/>
    <col collapsed="false" customWidth="true" hidden="false" outlineLevel="0" max="16" min="16" style="2" width="6.28"/>
    <col collapsed="false" customWidth="true" hidden="false" outlineLevel="0" max="17" min="17" style="2" width="11.13"/>
    <col collapsed="false" customWidth="true" hidden="false" outlineLevel="0" max="19" min="18" style="2" width="12.7"/>
    <col collapsed="false" customWidth="true" hidden="false" outlineLevel="0" max="20" min="20" style="2" width="13.28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A1" s="28" t="s">
        <v>10</v>
      </c>
      <c r="B1" s="28"/>
      <c r="C1" s="29" t="s">
        <v>11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42.75" hidden="false" customHeight="true" outlineLevel="0" collapsed="false">
      <c r="A2" s="30" t="s">
        <v>12</v>
      </c>
      <c r="B2" s="31" t="s">
        <v>13</v>
      </c>
      <c r="C2" s="32" t="s">
        <v>14</v>
      </c>
      <c r="D2" s="32" t="s">
        <v>15</v>
      </c>
      <c r="E2" s="32" t="s">
        <v>16</v>
      </c>
      <c r="F2" s="32" t="s">
        <v>17</v>
      </c>
      <c r="G2" s="32" t="s">
        <v>18</v>
      </c>
      <c r="H2" s="32" t="s">
        <v>19</v>
      </c>
      <c r="I2" s="32" t="s">
        <v>20</v>
      </c>
      <c r="J2" s="32" t="s">
        <v>21</v>
      </c>
      <c r="K2" s="32" t="s">
        <v>22</v>
      </c>
      <c r="L2" s="32" t="s">
        <v>23</v>
      </c>
      <c r="M2" s="32" t="s">
        <v>24</v>
      </c>
      <c r="N2" s="33" t="s">
        <v>4</v>
      </c>
      <c r="O2" s="34" t="s">
        <v>25</v>
      </c>
      <c r="P2" s="35" t="s">
        <v>26</v>
      </c>
      <c r="S2" s="7"/>
    </row>
    <row r="3" customFormat="false" ht="34.5" hidden="false" customHeight="true" outlineLevel="0" collapsed="false">
      <c r="A3" s="36" t="n">
        <f aca="false">SUM(B3:M3)</f>
        <v>1020266</v>
      </c>
      <c r="B3" s="37" t="n">
        <f aca="false">SUM('[1]f265 0'!$B$5,'[1]f265 0'!$B$7)/1000</f>
        <v>53618</v>
      </c>
      <c r="C3" s="37" t="n">
        <f aca="false">SUM('[2]f265 0'!$B$5,'[2]f265 0'!$B$7)/1000</f>
        <v>137114</v>
      </c>
      <c r="D3" s="37" t="n">
        <f aca="false">SUM('[3]f265 0'!$B$5,'[3]f265 0'!$B$7)/1000</f>
        <v>59998</v>
      </c>
      <c r="E3" s="37" t="n">
        <f aca="false">SUM('[4]f265 0'!$B$5,'[4]f265 0'!$B$7)/1000</f>
        <v>40939</v>
      </c>
      <c r="F3" s="37" t="n">
        <f aca="false">SUM('[5]f265 0'!$B$5,'[5]f265 0'!$B$7)/1000</f>
        <v>3592</v>
      </c>
      <c r="G3" s="37" t="n">
        <f aca="false">SUM('[6]f265 0'!$B$5,'[6]f265 0'!$B$7)/1000</f>
        <v>25568</v>
      </c>
      <c r="H3" s="37" t="n">
        <f aca="false">SUM('[7]f265 0'!$B$5,'[7]f265 0'!$B$7)/1000</f>
        <v>28585</v>
      </c>
      <c r="I3" s="37" t="n">
        <f aca="false">SUM('[8]f265 0'!$B$5,'[8]f265 0'!$B$7)/1000</f>
        <v>91883</v>
      </c>
      <c r="J3" s="37" t="n">
        <f aca="false">SUM('[9]f265 0'!$B$5,'[9]f265 0'!$B$7)/1000</f>
        <v>68347</v>
      </c>
      <c r="K3" s="37" t="n">
        <f aca="false">SUM('[10]f265 0'!$B$5,'[10]f265 0'!$B$7)/1000</f>
        <v>121188</v>
      </c>
      <c r="L3" s="37" t="n">
        <f aca="false">SUM('[11]f265 0'!$B$5,'[11]f265 0'!$B$7)/1000</f>
        <v>216346</v>
      </c>
      <c r="M3" s="37" t="n">
        <f aca="false">SUM('[12]f265 0'!$B$5,'[12]f265 0'!$B$7)/1000</f>
        <v>173088</v>
      </c>
      <c r="N3" s="38" t="n">
        <v>400</v>
      </c>
      <c r="O3" s="39" t="s">
        <v>6</v>
      </c>
      <c r="P3" s="40" t="s">
        <v>27</v>
      </c>
      <c r="Q3" s="7"/>
      <c r="S3" s="7"/>
    </row>
    <row r="4" customFormat="false" ht="34.5" hidden="false" customHeight="true" outlineLevel="0" collapsed="false">
      <c r="A4" s="41" t="n">
        <f aca="false">SUM(B4:M4)</f>
        <v>21135</v>
      </c>
      <c r="B4" s="42" t="n">
        <f aca="false">SUM('[1]f265 0'!$B$9)/1000</f>
        <v>6156</v>
      </c>
      <c r="C4" s="42" t="n">
        <f aca="false">SUM('[2]f265 0'!$B$9)/1000</f>
        <v>9560</v>
      </c>
      <c r="D4" s="42" t="n">
        <f aca="false">SUM('[3]f265 0'!$B$9)/1000</f>
        <v>2226</v>
      </c>
      <c r="E4" s="42" t="n">
        <f aca="false">SUM('[4]f265 0'!$B$9)</f>
        <v>0</v>
      </c>
      <c r="F4" s="42" t="n">
        <f aca="false">SUM('[5]f265 0'!$B$9)/1000</f>
        <v>112</v>
      </c>
      <c r="G4" s="42" t="n">
        <f aca="false">SUM('[6]f265 0'!$B$9)/1000</f>
        <v>233</v>
      </c>
      <c r="H4" s="42" t="n">
        <f aca="false">SUM('[7]f265 0'!$B$9)/1000</f>
        <v>99</v>
      </c>
      <c r="I4" s="42" t="n">
        <f aca="false">SUM('[8]f265 0'!$B$9)/1000</f>
        <v>2280</v>
      </c>
      <c r="J4" s="42" t="n">
        <f aca="false">SUM('[9]f265 0'!$B$9)/1000</f>
        <v>0</v>
      </c>
      <c r="K4" s="42" t="n">
        <f aca="false">SUM('[10]f265 0'!$B$9)/1000</f>
        <v>2</v>
      </c>
      <c r="L4" s="42" t="n">
        <f aca="false">SUM('[11]f265 0'!$B$9)/1000</f>
        <v>432</v>
      </c>
      <c r="M4" s="42" t="n">
        <f aca="false">SUM('[12]f265 0'!$B$9)/1000</f>
        <v>35</v>
      </c>
      <c r="N4" s="43" t="n">
        <v>230</v>
      </c>
      <c r="O4" s="39"/>
      <c r="P4" s="40"/>
      <c r="Q4" s="7"/>
      <c r="S4" s="7"/>
    </row>
    <row r="5" customFormat="false" ht="34.5" hidden="false" customHeight="true" outlineLevel="0" collapsed="false">
      <c r="A5" s="44" t="n">
        <f aca="false">SUM(B5:M5)</f>
        <v>937769.244333</v>
      </c>
      <c r="B5" s="45" t="n">
        <f aca="false">SUM('[1]f265 0'!$B$11,'[1]f265 0'!$B$13)/1000</f>
        <v>98285.052</v>
      </c>
      <c r="C5" s="45" t="n">
        <f aca="false">SUM('[2]f265 0'!$B$11,'[2]f265 0'!$B$13)/1000</f>
        <v>35895.0308</v>
      </c>
      <c r="D5" s="45" t="n">
        <f aca="false">SUM('[3]f265 0'!$B$11,'[3]f265 0'!$B$13)/1000</f>
        <v>71247.321</v>
      </c>
      <c r="E5" s="45" t="n">
        <f aca="false">SUM('[4]f265 0'!$B$11,'[4]f265 0'!$B$13)/1000</f>
        <v>89180.809498</v>
      </c>
      <c r="F5" s="45" t="n">
        <f aca="false">SUM('[5]f265 0'!$B$11,'[5]f265 0'!$B$13)/1000</f>
        <v>129075.06176</v>
      </c>
      <c r="G5" s="45" t="n">
        <f aca="false">SUM('[6]f265 0'!$B$11,'[6]f265 0'!$B$13)/1000</f>
        <v>106113.592837</v>
      </c>
      <c r="H5" s="45" t="n">
        <f aca="false">SUM('[7]f265 0'!$B$11,'[7]f265 0'!$B$13)/1000</f>
        <v>86833.421712</v>
      </c>
      <c r="I5" s="45" t="n">
        <f aca="false">SUM('[8]f265 0'!$B$11,'[8]f265 0'!$B$13)/1000</f>
        <v>46994.089807</v>
      </c>
      <c r="J5" s="45" t="n">
        <f aca="false">SUM('[9]f265 0'!$B$11,'[9]f265 0'!$B$13)/1000</f>
        <v>83613.790018</v>
      </c>
      <c r="K5" s="45" t="n">
        <f aca="false">SUM('[10]f265 0'!$B$11,'[10]f265 0'!$B$13)/1000</f>
        <v>93913.407874</v>
      </c>
      <c r="L5" s="45" t="n">
        <f aca="false">SUM('[11]f265 0'!$B$11,'[11]f265 0'!$B$13)/1000</f>
        <v>54798.010566</v>
      </c>
      <c r="M5" s="45" t="n">
        <f aca="false">SUM('[12]f265 0'!$B$11,'[12]f265 0'!$B$13)/1000</f>
        <v>41819.656461</v>
      </c>
      <c r="N5" s="46" t="n">
        <v>400</v>
      </c>
      <c r="O5" s="47" t="s">
        <v>7</v>
      </c>
      <c r="P5" s="40"/>
      <c r="Q5" s="7"/>
      <c r="S5" s="7"/>
    </row>
    <row r="6" customFormat="false" ht="34.5" hidden="false" customHeight="true" outlineLevel="0" collapsed="false">
      <c r="A6" s="48" t="n">
        <f aca="false">SUM(B6:M6)</f>
        <v>207060.250271</v>
      </c>
      <c r="B6" s="49" t="n">
        <f aca="false">SUM('[1]f265 0'!$B$15:$B$17,'[1]f265 0'!$B$21:$B$23)/1000</f>
        <v>14419.476</v>
      </c>
      <c r="C6" s="49" t="n">
        <f aca="false">SUM('[2]f265 0'!$B$15:$B$17,'[2]f265 0'!$B$21:$B$23)/1000</f>
        <v>12713.88</v>
      </c>
      <c r="D6" s="49" t="n">
        <f aca="false">SUM('[3]f265 0'!$B$15:$B$17,'[3]f265 0'!$B$21:$B$23)/1000</f>
        <v>13777.074</v>
      </c>
      <c r="E6" s="49" t="n">
        <f aca="false">SUM('[4]f265 0'!$B$15:$B$17,'[4]f265 0'!$B$21:$B$23)/1000</f>
        <v>13497.64933</v>
      </c>
      <c r="F6" s="49" t="n">
        <f aca="false">SUM('[5]f265 0'!$B$15:$B$17,'[5]f265 0'!$B$21:$B$23)/1000</f>
        <v>13395.56724</v>
      </c>
      <c r="G6" s="49" t="n">
        <f aca="false">SUM('[6]f265 0'!$B$15:$B$17,'[6]f265 0'!$B$21:$B$23)/1000</f>
        <v>17237.633913</v>
      </c>
      <c r="H6" s="49" t="n">
        <f aca="false">SUM('[7]f265 0'!$B$15:$B$17,'[7]f265 0'!$B$21:$B$23)/1000</f>
        <v>20302.127591</v>
      </c>
      <c r="I6" s="49" t="n">
        <f aca="false">SUM('[8]f265 0'!$B$15:$B$17,'[8]f265 0'!$B$21:$B$23)/1000</f>
        <v>22861.87276</v>
      </c>
      <c r="J6" s="49" t="n">
        <f aca="false">SUM('[9]f265 0'!$B$15:$B$17,'[9]f265 0'!$B$21:$B$23)/1000</f>
        <v>20658.656889</v>
      </c>
      <c r="K6" s="49" t="n">
        <f aca="false">SUM('[10]f265 0'!$B$15:$B$17,'[10]f265 0'!$B$21:$B$23)/1000</f>
        <v>20175.856784</v>
      </c>
      <c r="L6" s="49" t="n">
        <f aca="false">SUM('[11]f265 0'!$B$15:$B$17,'[11]f265 0'!$B$21:$B$23)/1000</f>
        <v>19570.614356</v>
      </c>
      <c r="M6" s="49" t="n">
        <f aca="false">SUM('[12]f265 0'!$B$15:$B$17,'[12]f265 0'!$B$21:$B$23)/1000</f>
        <v>18449.841408</v>
      </c>
      <c r="N6" s="50" t="n">
        <v>132</v>
      </c>
      <c r="O6" s="47"/>
      <c r="P6" s="40"/>
    </row>
    <row r="7" customFormat="false" ht="34.5" hidden="false" customHeight="true" outlineLevel="0" collapsed="false">
      <c r="A7" s="51" t="n">
        <f aca="false">SUM(B7:M7)</f>
        <v>154661</v>
      </c>
      <c r="B7" s="52" t="n">
        <f aca="false">SUM('[1]f265 0'!$B$24,'[1]f265 0'!$B$26)/1000</f>
        <v>11213</v>
      </c>
      <c r="C7" s="52" t="n">
        <f aca="false">SUM('[2]f265 0'!$B$24,'[2]f265 0'!$B$26)/1000</f>
        <v>10703</v>
      </c>
      <c r="D7" s="52" t="n">
        <f aca="false">SUM('[3]f265 0'!$B$24,'[3]f265 0'!$B$26)/1000</f>
        <v>10648</v>
      </c>
      <c r="E7" s="52" t="n">
        <f aca="false">SUM('[4]f265 0'!$B$24,'[4]f265 0'!$B$26)/1000</f>
        <v>10840</v>
      </c>
      <c r="F7" s="52" t="n">
        <f aca="false">SUM('[5]f265 0'!$B$24,'[5]f265 0'!$B$26)/1000</f>
        <v>10999</v>
      </c>
      <c r="G7" s="52" t="n">
        <f aca="false">SUM('[6]f265 0'!$B$24,'[6]f265 0'!$B$26)/1000</f>
        <v>11956</v>
      </c>
      <c r="H7" s="52" t="n">
        <f aca="false">SUM('[7]f265 0'!$B$24,'[7]f265 0'!$B$26)/1000</f>
        <v>14386</v>
      </c>
      <c r="I7" s="52" t="n">
        <f aca="false">SUM('[8]f265 0'!$B$24,'[8]f265 0'!$B$26)/1000</f>
        <v>16646</v>
      </c>
      <c r="J7" s="52" t="n">
        <f aca="false">SUM('[9]f265 0'!$B$24,'[9]f265 0'!$B$26)/1000</f>
        <v>16275</v>
      </c>
      <c r="K7" s="52" t="n">
        <f aca="false">SUM('[10]f265 0'!$B$24,'[10]f265 0'!$B$26)/1000</f>
        <v>15940</v>
      </c>
      <c r="L7" s="52" t="n">
        <f aca="false">SUM('[11]f265 0'!$B$24,'[11]f265 0'!$B$26)/1000</f>
        <v>14094</v>
      </c>
      <c r="M7" s="52" t="n">
        <f aca="false">SUM('[12]f265 0'!$B$24,'[12]f265 0'!$B$26)/1000</f>
        <v>10961</v>
      </c>
      <c r="N7" s="53" t="n">
        <v>132</v>
      </c>
      <c r="O7" s="47" t="s">
        <v>8</v>
      </c>
      <c r="P7" s="40"/>
      <c r="R7" s="7"/>
    </row>
    <row r="8" customFormat="false" ht="34.5" hidden="false" customHeight="true" outlineLevel="0" collapsed="false">
      <c r="A8" s="54" t="n">
        <f aca="false">SUM(B8:M8)</f>
        <v>216382.752</v>
      </c>
      <c r="B8" s="55" t="n">
        <f aca="false">SUM('[1]f265 0'!$B$28:$B$33)/1000</f>
        <v>16261.12</v>
      </c>
      <c r="C8" s="55" t="n">
        <f aca="false">SUM('[2]f265 0'!$B$28:$B$33)/1000</f>
        <v>15806.4</v>
      </c>
      <c r="D8" s="55" t="n">
        <f aca="false">SUM('[3]f265 0'!$B$28:$B$33)/1000</f>
        <v>15812.992</v>
      </c>
      <c r="E8" s="55" t="n">
        <f aca="false">SUM('[4]f265 0'!$B$28:$B$33)/1000</f>
        <v>13326.208</v>
      </c>
      <c r="F8" s="55" t="n">
        <f aca="false">SUM('[5]f265 0'!$B$28:$B$33)/1000</f>
        <v>16448.704</v>
      </c>
      <c r="G8" s="55" t="n">
        <f aca="false">SUM('[6]f265 0'!$B$28:$B$33)/1000</f>
        <v>18021.056</v>
      </c>
      <c r="H8" s="55" t="n">
        <f aca="false">SUM('[7]f265 0'!$B$28:$B$33)/1000</f>
        <v>20261.312</v>
      </c>
      <c r="I8" s="55" t="n">
        <f aca="false">SUM('[8]f265 0'!$B$28:$B$33)/1000</f>
        <v>21450.144</v>
      </c>
      <c r="J8" s="55" t="n">
        <f aca="false">SUM('[9]f265 0'!$B$28:$B$33)/1000</f>
        <v>21470.592</v>
      </c>
      <c r="K8" s="55" t="n">
        <f aca="false">SUM('[10]f265 0'!$B$28:$B$33)/1000</f>
        <v>20333.312</v>
      </c>
      <c r="L8" s="55" t="n">
        <f aca="false">SUM('[11]f265 0'!$B$28:$B$33)/1000</f>
        <v>19080.48</v>
      </c>
      <c r="M8" s="55" t="n">
        <f aca="false">SUM('[12]f265 0'!$B$28:$B$33)/1000</f>
        <v>18110.432</v>
      </c>
      <c r="N8" s="56" t="n">
        <v>66</v>
      </c>
      <c r="O8" s="57" t="s">
        <v>9</v>
      </c>
      <c r="P8" s="40"/>
      <c r="R8" s="7"/>
    </row>
    <row r="9" customFormat="false" ht="34.5" hidden="false" customHeight="true" outlineLevel="0" collapsed="false">
      <c r="A9" s="58" t="n">
        <f aca="false">SUM(B9:M9)</f>
        <v>488573</v>
      </c>
      <c r="B9" s="59" t="n">
        <f aca="false">SUM('[1]f265 0'!$B$6,'[1]f265 0'!$B$8)/1000</f>
        <v>9614</v>
      </c>
      <c r="C9" s="59" t="n">
        <f aca="false">SUM('[2]f265 0'!$B$6,'[2]f265 0'!$B$8)/1000</f>
        <v>6452</v>
      </c>
      <c r="D9" s="59" t="n">
        <f aca="false">SUM('[3]f265 0'!$B$6,'[3]f265 0'!$B$8)/1000</f>
        <v>24392</v>
      </c>
      <c r="E9" s="59" t="n">
        <f aca="false">SUM('[4]f265 0'!$B$6,'[4]f265 0'!$B$8)/1000</f>
        <v>44274</v>
      </c>
      <c r="F9" s="59" t="n">
        <f aca="false">SUM('[5]f265 0'!$B$6,'[5]f265 0'!$B$8)/1000</f>
        <v>124343</v>
      </c>
      <c r="G9" s="59" t="n">
        <f aca="false">SUM('[6]f265 0'!$B$6,'[6]f265 0'!$B$8)/1000</f>
        <v>50572</v>
      </c>
      <c r="H9" s="59" t="n">
        <f aca="false">SUM('[7]f265 0'!$B$6,'[7]f265 0'!$B$8)/1000</f>
        <v>89771</v>
      </c>
      <c r="I9" s="59" t="n">
        <f aca="false">SUM('[8]f265 0'!$B$6,'[8]f265 0'!$B$8)/1000</f>
        <v>44148</v>
      </c>
      <c r="J9" s="59" t="n">
        <f aca="false">SUM('[9]f265 0'!$B$6,'[9]f265 0'!$B$8)/1000</f>
        <v>51821</v>
      </c>
      <c r="K9" s="59" t="n">
        <f aca="false">SUM('[10]f265 0'!$B$6,'[10]f265 0'!$B$8)/1000</f>
        <v>32418</v>
      </c>
      <c r="L9" s="59" t="n">
        <f aca="false">SUM('[11]f265 0'!$B$6,'[11]f265 0'!$B$8)/1000</f>
        <v>8744</v>
      </c>
      <c r="M9" s="59" t="n">
        <f aca="false">SUM('[12]f265 0'!$B$6,'[12]f265 0'!$B$8)/1000</f>
        <v>2024</v>
      </c>
      <c r="N9" s="60" t="n">
        <v>400</v>
      </c>
      <c r="O9" s="39" t="s">
        <v>6</v>
      </c>
      <c r="P9" s="40" t="s">
        <v>28</v>
      </c>
      <c r="R9" s="7"/>
    </row>
    <row r="10" customFormat="false" ht="34.5" hidden="false" customHeight="true" outlineLevel="0" collapsed="false">
      <c r="A10" s="61" t="n">
        <f aca="false">SUM(B10:M10)</f>
        <v>368254</v>
      </c>
      <c r="B10" s="42" t="n">
        <f aca="false">SUM('[1]f265 0'!$B$10)/1000</f>
        <v>12980</v>
      </c>
      <c r="C10" s="42" t="n">
        <f aca="false">SUM('[2]f265 0'!$B$10)/1000</f>
        <v>13429</v>
      </c>
      <c r="D10" s="42" t="n">
        <f aca="false">SUM('[3]f265 0'!$B$10)/1000</f>
        <v>11635</v>
      </c>
      <c r="E10" s="42" t="n">
        <f aca="false">SUM('[4]f265 0'!$B$10)/1000</f>
        <v>39361</v>
      </c>
      <c r="F10" s="42" t="n">
        <f aca="false">SUM('[5]f265 0'!$B$10)/1000</f>
        <v>48779</v>
      </c>
      <c r="G10" s="42" t="n">
        <f aca="false">SUM('[6]f265 0'!$B$10)/1000</f>
        <v>45210</v>
      </c>
      <c r="H10" s="42" t="n">
        <f aca="false">SUM('[7]f265 0'!$B$10)/1000</f>
        <v>34545</v>
      </c>
      <c r="I10" s="42" t="n">
        <f aca="false">SUM('[8]f265 0'!$B$10)/1000</f>
        <v>40907</v>
      </c>
      <c r="J10" s="42" t="n">
        <f aca="false">SUM('[9]f265 0'!$B$10)/1000</f>
        <v>55316</v>
      </c>
      <c r="K10" s="42" t="n">
        <f aca="false">SUM('[10]f265 0'!$B$10)/1000</f>
        <v>41599</v>
      </c>
      <c r="L10" s="42" t="n">
        <f aca="false">SUM('[11]f265 0'!$B$10)/1000</f>
        <v>22740</v>
      </c>
      <c r="M10" s="42" t="n">
        <f aca="false">SUM('[12]f265 0'!$B$10)/1000</f>
        <v>1753</v>
      </c>
      <c r="N10" s="43" t="n">
        <v>230</v>
      </c>
      <c r="O10" s="39"/>
      <c r="P10" s="40"/>
      <c r="R10" s="7"/>
    </row>
    <row r="11" customFormat="false" ht="34.5" hidden="false" customHeight="true" outlineLevel="0" collapsed="false">
      <c r="A11" s="44" t="n">
        <f aca="false">SUM(B11:M11)</f>
        <v>508648.83302</v>
      </c>
      <c r="B11" s="45" t="n">
        <f aca="false">SUM('[1]f265 0'!$B$12,'[1]f265 0'!$B$14)/1000</f>
        <v>3827.308</v>
      </c>
      <c r="C11" s="45" t="n">
        <f aca="false">SUM('[2]f265 0'!$B$12,'[2]f265 0'!$B$14)/1000</f>
        <v>88999.4486</v>
      </c>
      <c r="D11" s="45" t="n">
        <f aca="false">SUM('[3]f265 0'!$B$12,'[3]f265 0'!$B$14)/1000</f>
        <v>20683.498</v>
      </c>
      <c r="E11" s="45" t="n">
        <f aca="false">SUM('[4]f265 0'!$B$12,'[4]f265 0'!$B$14)/1000</f>
        <v>10916.36981</v>
      </c>
      <c r="F11" s="45" t="n">
        <f aca="false">SUM('[5]f265 0'!$B$12,'[5]f265 0'!$B$14)/1000</f>
        <v>7639.034236</v>
      </c>
      <c r="G11" s="45" t="n">
        <f aca="false">SUM('[6]f265 0'!$B$12,'[6]f265 0'!$B$14)/1000</f>
        <v>19386.05106</v>
      </c>
      <c r="H11" s="45" t="n">
        <f aca="false">SUM('[7]f265 0'!$B$12,'[7]f265 0'!$B$14)/1000</f>
        <v>36280.307016</v>
      </c>
      <c r="I11" s="45" t="n">
        <f aca="false">SUM('[8]f265 0'!$B$12,'[8]f265 0'!$B$14)/1000</f>
        <v>80940.752062</v>
      </c>
      <c r="J11" s="45" t="n">
        <f aca="false">SUM('[9]f265 0'!$B$12,'[9]f265 0'!$B$14)/1000</f>
        <v>41890.468368</v>
      </c>
      <c r="K11" s="45" t="n">
        <f aca="false">SUM('[10]f265 0'!$B$12,'[10]f265 0'!$B$14)/1000</f>
        <v>58446.468723</v>
      </c>
      <c r="L11" s="45" t="n">
        <f aca="false">SUM('[11]f265 0'!$B$12,'[11]f265 0'!$B$14)/1000</f>
        <v>92186.925129</v>
      </c>
      <c r="M11" s="45" t="n">
        <f aca="false">SUM('[12]f265 0'!$B$12,'[12]f265 0'!$B$14)/1000</f>
        <v>47452.202016</v>
      </c>
      <c r="N11" s="46" t="n">
        <v>400</v>
      </c>
      <c r="O11" s="47" t="s">
        <v>7</v>
      </c>
      <c r="P11" s="40"/>
      <c r="Q11" s="62" t="s">
        <v>3</v>
      </c>
      <c r="R11" s="63" t="s">
        <v>2</v>
      </c>
      <c r="S11" s="62" t="s">
        <v>29</v>
      </c>
      <c r="T11" s="62"/>
      <c r="U11" s="62"/>
    </row>
    <row r="12" customFormat="false" ht="34.5" hidden="false" customHeight="true" outlineLevel="0" collapsed="false">
      <c r="A12" s="64" t="n">
        <f aca="false">SUM(B12:M12)</f>
        <v>0</v>
      </c>
      <c r="B12" s="49" t="n">
        <f aca="false">SUM('[1]f265 0'!$B$18:$B$20)</f>
        <v>0</v>
      </c>
      <c r="C12" s="49" t="n">
        <f aca="false">SUM('[2]f265 0'!$B$18:$B$20)</f>
        <v>0</v>
      </c>
      <c r="D12" s="49" t="n">
        <f aca="false">SUM('[3]f265 0'!$B$18:$B$20)</f>
        <v>0</v>
      </c>
      <c r="E12" s="49" t="n">
        <f aca="false">SUM('[4]f265 0'!$B$18:$B$20)</f>
        <v>0</v>
      </c>
      <c r="F12" s="49" t="n">
        <f aca="false">SUM('[5]f265 0'!$B$18:$B$20)</f>
        <v>0</v>
      </c>
      <c r="G12" s="49" t="n">
        <f aca="false">SUM('[6]f265 0'!$B$18:$B$20)</f>
        <v>0</v>
      </c>
      <c r="H12" s="49" t="n">
        <f aca="false">SUM('[7]f265 0'!$B$18:$B$20)</f>
        <v>0</v>
      </c>
      <c r="I12" s="49" t="n">
        <f aca="false">SUM('[8]f265 0'!$B$18:$B$20)</f>
        <v>0</v>
      </c>
      <c r="J12" s="49" t="n">
        <f aca="false">SUM('[9]f265 0'!$B$18:$B$20)</f>
        <v>0</v>
      </c>
      <c r="K12" s="49" t="n">
        <f aca="false">SUM('[10]f265 0'!$B$18:$B$20)</f>
        <v>0</v>
      </c>
      <c r="L12" s="49" t="n">
        <f aca="false">SUM('[11]f265 0'!$B$18:$B$20)</f>
        <v>0</v>
      </c>
      <c r="M12" s="49" t="n">
        <f aca="false">SUM('[12]f265 0'!$B$18:$B$20)/1000</f>
        <v>0</v>
      </c>
      <c r="N12" s="65" t="n">
        <v>132</v>
      </c>
      <c r="O12" s="47"/>
      <c r="P12" s="40"/>
      <c r="Q12" s="63" t="n">
        <f aca="false">SUM(A9:A10)</f>
        <v>856827</v>
      </c>
      <c r="R12" s="63" t="n">
        <f aca="false">SUM(A3:A4)</f>
        <v>1041401</v>
      </c>
      <c r="S12" s="63" t="n">
        <f aca="false">(A3+A4)-(A9+A10)</f>
        <v>184574</v>
      </c>
      <c r="T12" s="62" t="s">
        <v>6</v>
      </c>
      <c r="U12" s="62" t="n">
        <f aca="false">S12/S16*100</f>
        <v>15.4894714573341</v>
      </c>
    </row>
    <row r="13" customFormat="false" ht="34.5" hidden="false" customHeight="true" outlineLevel="0" collapsed="false">
      <c r="A13" s="51" t="n">
        <f aca="false">SUM(B13:M13)</f>
        <v>189</v>
      </c>
      <c r="B13" s="52" t="n">
        <f aca="false">SUM('[1]f265 0'!$B$25,'[1]f265 0'!$B$27)</f>
        <v>0</v>
      </c>
      <c r="C13" s="52" t="n">
        <f aca="false">SUM('[2]f265 0'!$B$25,'[2]f265 0'!$B$27)</f>
        <v>0</v>
      </c>
      <c r="D13" s="52" t="n">
        <f aca="false">SUM('[3]f265 0'!$B$25,'[3]f265 0'!$B$27)/1000</f>
        <v>0.5</v>
      </c>
      <c r="E13" s="52" t="n">
        <f aca="false">SUM('[4]f265 0'!$B$25,'[4]f265 0'!$B$27)/1000</f>
        <v>98.5</v>
      </c>
      <c r="F13" s="52" t="n">
        <f aca="false">SUM('[5]f265 0'!$B$25,'[5]f265 0'!$B$27)/1000</f>
        <v>1</v>
      </c>
      <c r="G13" s="52" t="n">
        <f aca="false">SUM('[6]f265 0'!$B$25,'[6]f265 0'!$B$27)</f>
        <v>0</v>
      </c>
      <c r="H13" s="52" t="n">
        <f aca="false">SUM('[7]f265 0'!$B$25,'[7]f265 0'!$B$27)/1000</f>
        <v>86</v>
      </c>
      <c r="I13" s="52" t="n">
        <f aca="false">SUM('[8]f265 0'!$B$25,'[8]f265 0'!$B$27)</f>
        <v>0</v>
      </c>
      <c r="J13" s="52" t="n">
        <f aca="false">SUM('[9]f265 0'!$B$25,'[9]f265 0'!$B$27)</f>
        <v>0</v>
      </c>
      <c r="K13" s="52" t="n">
        <f aca="false">SUM('[10]f265 0'!$B$25,'[10]f265 0'!$B$27)/1000</f>
        <v>3</v>
      </c>
      <c r="L13" s="52" t="n">
        <f aca="false">SUM('[11]f265 0'!$B$25,'[11]f265 0'!$B$27)</f>
        <v>0</v>
      </c>
      <c r="M13" s="52" t="n">
        <f aca="false">SUM('[12]f265 0'!$B$25,'[12]f265 0'!$B$27)/1000</f>
        <v>0</v>
      </c>
      <c r="N13" s="53" t="n">
        <v>132</v>
      </c>
      <c r="O13" s="47" t="s">
        <v>8</v>
      </c>
      <c r="P13" s="40"/>
      <c r="Q13" s="63" t="n">
        <f aca="false">SUM(A11:A12)</f>
        <v>508648.83302</v>
      </c>
      <c r="R13" s="63" t="n">
        <f aca="false">SUM(A5:A6)</f>
        <v>1144829.494604</v>
      </c>
      <c r="S13" s="63" t="n">
        <f aca="false">(A5+A6)-(A11+A12)</f>
        <v>636180.661584</v>
      </c>
      <c r="T13" s="63" t="s">
        <v>30</v>
      </c>
      <c r="U13" s="62" t="n">
        <f aca="false">S13/S16*100</f>
        <v>53.3883548024819</v>
      </c>
    </row>
    <row r="14" customFormat="false" ht="34.5" hidden="false" customHeight="true" outlineLevel="0" collapsed="false">
      <c r="A14" s="66" t="n">
        <f aca="false">SUM(B14:M14)</f>
        <v>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8" t="n">
        <v>66</v>
      </c>
      <c r="O14" s="57" t="s">
        <v>9</v>
      </c>
      <c r="P14" s="40"/>
      <c r="Q14" s="63" t="n">
        <f aca="false">A13</f>
        <v>189</v>
      </c>
      <c r="R14" s="63" t="n">
        <f aca="false">A7</f>
        <v>154661</v>
      </c>
      <c r="S14" s="63" t="n">
        <f aca="false">A7-A13</f>
        <v>154472</v>
      </c>
      <c r="T14" s="62" t="s">
        <v>8</v>
      </c>
      <c r="U14" s="62" t="n">
        <f aca="false">S14/S16*100</f>
        <v>12.9633081309248</v>
      </c>
    </row>
    <row r="15" customFormat="false" ht="36" hidden="false" customHeight="true" outlineLevel="0" collapsed="false">
      <c r="A15" s="69" t="n">
        <f aca="false">SUM(B15:M15)</f>
        <v>1191609.413584</v>
      </c>
      <c r="B15" s="70" t="n">
        <f aca="false">(SUM(B3:B8)-SUM(B9:B14))</f>
        <v>173531.34</v>
      </c>
      <c r="C15" s="71" t="n">
        <f aca="false">(SUM(C3:C8)-SUM(C9:C14))</f>
        <v>112911.8622</v>
      </c>
      <c r="D15" s="71" t="n">
        <f aca="false">(SUM(D3:D8)-SUM(D9:D14))</f>
        <v>116998.389</v>
      </c>
      <c r="E15" s="71" t="n">
        <f aca="false">(SUM(E3:E8)-SUM(E9:E14))</f>
        <v>73133.797018</v>
      </c>
      <c r="F15" s="71" t="n">
        <f aca="false">(SUM(F3:F8)-SUM(F9:F14))</f>
        <v>-7139.70123599999</v>
      </c>
      <c r="G15" s="71" t="n">
        <f aca="false">(SUM(G3:G8)-SUM(G9:G14))</f>
        <v>63961.23169</v>
      </c>
      <c r="H15" s="71" t="n">
        <f aca="false">(SUM(H3:H8)-SUM(H9:H14))</f>
        <v>9784.55428699998</v>
      </c>
      <c r="I15" s="71" t="n">
        <f aca="false">(SUM(I3:I8)-SUM(I9:I14))</f>
        <v>36119.354505</v>
      </c>
      <c r="J15" s="71" t="n">
        <f aca="false">(SUM(J3:J8)-SUM(J9:J14))</f>
        <v>61337.570539</v>
      </c>
      <c r="K15" s="71" t="n">
        <f aca="false">(SUM(K3:K8)-SUM(K9:K14))</f>
        <v>139086.107935</v>
      </c>
      <c r="L15" s="71" t="n">
        <f aca="false">(SUM(L3:L8)-SUM(L9:L14))</f>
        <v>200650.179793</v>
      </c>
      <c r="M15" s="71" t="n">
        <f aca="false">(SUM(M3:M8)-SUM(M9:M14))</f>
        <v>211234.727853</v>
      </c>
      <c r="N15" s="72" t="s">
        <v>31</v>
      </c>
      <c r="O15" s="72"/>
      <c r="P15" s="72"/>
      <c r="Q15" s="62" t="n">
        <v>0</v>
      </c>
      <c r="R15" s="63" t="n">
        <f aca="false">A8</f>
        <v>216382.752</v>
      </c>
      <c r="S15" s="63" t="n">
        <f aca="false">A8-A14</f>
        <v>216382.752</v>
      </c>
      <c r="T15" s="62" t="s">
        <v>9</v>
      </c>
      <c r="U15" s="62" t="n">
        <f aca="false">S15/S16*100</f>
        <v>18.1588656092592</v>
      </c>
    </row>
    <row r="16" customFormat="false" ht="30.7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4"/>
      <c r="O16" s="75"/>
      <c r="P16" s="75"/>
      <c r="Q16" s="63" t="n">
        <f aca="false">SUM(Q12:Q15)</f>
        <v>1365664.83302</v>
      </c>
      <c r="R16" s="63" t="n">
        <f aca="false">SUM(R12:R15)</f>
        <v>2557274.246604</v>
      </c>
      <c r="S16" s="63" t="n">
        <f aca="false">SUM(S12:S15)</f>
        <v>1191609.413584</v>
      </c>
      <c r="T16" s="62" t="s">
        <v>6</v>
      </c>
      <c r="U16" s="62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8"/>
      <c r="O17" s="78"/>
      <c r="P17" s="78"/>
      <c r="Q17" s="62" t="n">
        <f aca="false">Q12/Q16*100</f>
        <v>62.7406505083119</v>
      </c>
      <c r="R17" s="62" t="n">
        <f aca="false">R12/R16*100</f>
        <v>40.7230863636529</v>
      </c>
      <c r="S17" s="62" t="n">
        <f aca="false">S12/S16*100</f>
        <v>15.4894714573341</v>
      </c>
      <c r="T17" s="63" t="s">
        <v>30</v>
      </c>
      <c r="U17" s="62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9"/>
      <c r="O18" s="78"/>
      <c r="P18" s="78"/>
      <c r="Q18" s="62" t="n">
        <f aca="false">Q13/Q16*100</f>
        <v>37.2455100784272</v>
      </c>
      <c r="R18" s="62" t="n">
        <f aca="false">R13/R16*100</f>
        <v>44.7675682858147</v>
      </c>
      <c r="S18" s="62" t="n">
        <f aca="false">S13/S16*100</f>
        <v>53.3883548024819</v>
      </c>
      <c r="T18" s="62" t="s">
        <v>8</v>
      </c>
      <c r="U18" s="62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9"/>
      <c r="O19" s="78"/>
      <c r="P19" s="78"/>
      <c r="Q19" s="62" t="n">
        <f aca="false">Q14/Q16*100</f>
        <v>0.0138394132608694</v>
      </c>
      <c r="R19" s="62" t="n">
        <f aca="false">R14/R16*100</f>
        <v>6.04788478222022</v>
      </c>
      <c r="S19" s="62" t="n">
        <f aca="false">S14/S16*100</f>
        <v>12.9633081309248</v>
      </c>
      <c r="T19" s="62" t="s">
        <v>9</v>
      </c>
      <c r="U19" s="62"/>
    </row>
    <row r="20" customFormat="false" ht="12.75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8"/>
      <c r="O20" s="78"/>
      <c r="P20" s="78"/>
      <c r="Q20" s="62" t="n">
        <f aca="false">Q15/Q16*100</f>
        <v>0</v>
      </c>
      <c r="R20" s="62" t="n">
        <f aca="false">R15/R16*100</f>
        <v>8.46146056831219</v>
      </c>
      <c r="S20" s="62" t="n">
        <f aca="false">S15/S16*100</f>
        <v>18.1588656092592</v>
      </c>
      <c r="T20" s="62"/>
      <c r="U20" s="62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8"/>
      <c r="O21" s="78"/>
      <c r="P21" s="78"/>
      <c r="Q21" s="62"/>
      <c r="R21" s="62"/>
      <c r="S21" s="62"/>
      <c r="T21" s="62"/>
      <c r="U21" s="62"/>
    </row>
    <row r="22" customFormat="false" ht="12.75" hidden="false" customHeight="false" outlineLevel="0" collapsed="false">
      <c r="A22" s="77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9"/>
      <c r="O22" s="78"/>
      <c r="P22" s="78"/>
      <c r="Q22" s="62"/>
      <c r="R22" s="62"/>
      <c r="S22" s="62"/>
      <c r="T22" s="62"/>
      <c r="U22" s="62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/>
      <c r="O23" s="81"/>
      <c r="P23" s="81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/>
      <c r="O24" s="81"/>
      <c r="P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1"/>
      <c r="O25" s="81"/>
      <c r="P25" s="81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/>
      <c r="O26" s="81"/>
      <c r="P26" s="81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/>
      <c r="O27" s="81"/>
      <c r="P27" s="81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1"/>
      <c r="O28" s="81"/>
      <c r="P28" s="81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1"/>
      <c r="O29" s="81"/>
      <c r="P29" s="81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81"/>
      <c r="P30" s="81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/>
      <c r="O31" s="81"/>
      <c r="P31" s="81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/>
      <c r="O32" s="81"/>
      <c r="P32" s="81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/>
      <c r="O33" s="81"/>
      <c r="P33" s="81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1"/>
      <c r="O34" s="81"/>
      <c r="P34" s="81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/>
      <c r="O35" s="81"/>
      <c r="P35" s="81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O36" s="81"/>
      <c r="P36" s="81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1"/>
      <c r="O37" s="81"/>
      <c r="P37" s="81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/>
      <c r="O38" s="81"/>
      <c r="P38" s="81"/>
    </row>
  </sheetData>
  <mergeCells count="9">
    <mergeCell ref="A1:B1"/>
    <mergeCell ref="C1:P1"/>
    <mergeCell ref="O3:O4"/>
    <mergeCell ref="P3:P8"/>
    <mergeCell ref="O5:O6"/>
    <mergeCell ref="O9:O10"/>
    <mergeCell ref="P9:P14"/>
    <mergeCell ref="O11:O12"/>
    <mergeCell ref="N15:P15"/>
  </mergeCells>
  <printOptions headings="false" gridLines="false" gridLinesSet="true" horizontalCentered="true" verticalCentered="false"/>
  <pageMargins left="0.196527777777778" right="0" top="0.179861111111111" bottom="0.5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4:04:59Z</dcterms:created>
  <dc:creator>barzegarim</dc:creator>
  <dc:description/>
  <dc:language>en-US</dc:language>
  <cp:lastModifiedBy>Your User Name</cp:lastModifiedBy>
  <cp:lastPrinted>2012-04-22T03:09:29Z</cp:lastPrinted>
  <dcterms:modified xsi:type="dcterms:W3CDTF">2012-05-03T15:49:14Z</dcterms:modified>
  <cp:revision>0</cp:revision>
  <dc:subject/>
  <dc:title/>
</cp:coreProperties>
</file>