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وليد" sheetId="1" state="visible" r:id="rId2"/>
  </sheets>
  <externalReferences>
    <externalReference r:id="rId3"/>
  </externalReferences>
  <definedNames>
    <definedName function="false" hidden="false" name="b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0"/>
        <rFont val="Arial"/>
        <family val="0"/>
        <charset val="178"/>
      </rPr>
      <t xml:space="preserve">ميزان توليد ناخالص و خالص نيروگاههاي شركت برق منطقه اي يزد در سال </t>
    </r>
    <r>
      <rPr>
        <b val="true"/>
        <sz val="10"/>
        <rFont val="Tahoma"/>
        <family val="2"/>
      </rPr>
      <t xml:space="preserve">1390  (</t>
    </r>
    <r>
      <rPr>
        <b val="true"/>
        <sz val="10"/>
        <rFont val="Arial"/>
        <family val="0"/>
        <charset val="178"/>
      </rPr>
      <t xml:space="preserve">مگاواتساعت</t>
    </r>
    <r>
      <rPr>
        <b val="true"/>
        <sz val="10"/>
        <rFont val="Tahoma"/>
        <family val="2"/>
      </rPr>
      <t xml:space="preserve">)</t>
    </r>
  </si>
  <si>
    <t xml:space="preserve">جمع</t>
  </si>
  <si>
    <t xml:space="preserve">اسفند</t>
  </si>
  <si>
    <t xml:space="preserve">بهمن</t>
  </si>
  <si>
    <t xml:space="preserve">دي</t>
  </si>
  <si>
    <t xml:space="preserve">آذر</t>
  </si>
  <si>
    <t xml:space="preserve">آبان</t>
  </si>
  <si>
    <t xml:space="preserve">مهر</t>
  </si>
  <si>
    <t xml:space="preserve">شهريور</t>
  </si>
  <si>
    <t xml:space="preserve">مرداد</t>
  </si>
  <si>
    <t xml:space="preserve">تير</t>
  </si>
  <si>
    <t xml:space="preserve">خرداد</t>
  </si>
  <si>
    <t xml:space="preserve">ارديبهشت</t>
  </si>
  <si>
    <t xml:space="preserve">فروردين</t>
  </si>
  <si>
    <t xml:space="preserve">نام نيروگاه</t>
  </si>
  <si>
    <t xml:space="preserve">ناخالص</t>
  </si>
  <si>
    <r>
      <rPr>
        <sz val="10"/>
        <rFont val="Arial"/>
        <family val="0"/>
        <charset val="178"/>
      </rPr>
      <t xml:space="preserve">آلستوم </t>
    </r>
    <r>
      <rPr>
        <sz val="10"/>
        <rFont val="Tahoma"/>
        <family val="2"/>
      </rPr>
      <t xml:space="preserve">1</t>
    </r>
  </si>
  <si>
    <t xml:space="preserve">چرخه تركيبي</t>
  </si>
  <si>
    <t xml:space="preserve">خالص</t>
  </si>
  <si>
    <r>
      <rPr>
        <sz val="10"/>
        <rFont val="Arial"/>
        <family val="0"/>
        <charset val="178"/>
      </rPr>
      <t xml:space="preserve">آلستوم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178"/>
      </rPr>
      <t xml:space="preserve">بخار</t>
    </r>
    <r>
      <rPr>
        <sz val="10"/>
        <rFont val="Tahoma"/>
        <family val="2"/>
      </rPr>
      <t xml:space="preserve">1</t>
    </r>
  </si>
  <si>
    <r>
      <rPr>
        <sz val="10"/>
        <rFont val="Arial"/>
        <family val="0"/>
        <charset val="178"/>
      </rPr>
      <t xml:space="preserve">گازی</t>
    </r>
    <r>
      <rPr>
        <sz val="10"/>
        <rFont val="Tahoma"/>
        <family val="2"/>
      </rPr>
      <t xml:space="preserve">1</t>
    </r>
  </si>
  <si>
    <r>
      <rPr>
        <sz val="10"/>
        <rFont val="Arial"/>
        <family val="0"/>
        <charset val="178"/>
      </rPr>
      <t xml:space="preserve">گازی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178"/>
      </rPr>
      <t xml:space="preserve">بخار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178"/>
      </rPr>
      <t xml:space="preserve">كرافت </t>
    </r>
    <r>
      <rPr>
        <sz val="10"/>
        <rFont val="Tahoma"/>
        <family val="2"/>
      </rPr>
      <t xml:space="preserve">1</t>
    </r>
  </si>
  <si>
    <t xml:space="preserve">يزد گازي</t>
  </si>
  <si>
    <r>
      <rPr>
        <sz val="10"/>
        <rFont val="Arial"/>
        <family val="0"/>
        <charset val="178"/>
      </rPr>
      <t xml:space="preserve">كرافت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178"/>
      </rPr>
      <t xml:space="preserve">گازي </t>
    </r>
    <r>
      <rPr>
        <sz val="10"/>
        <rFont val="Tahoma"/>
        <family val="2"/>
      </rPr>
      <t xml:space="preserve">1</t>
    </r>
  </si>
  <si>
    <t xml:space="preserve">شهيد زنبق</t>
  </si>
  <si>
    <r>
      <rPr>
        <sz val="10"/>
        <rFont val="Arial"/>
        <family val="0"/>
        <charset val="178"/>
      </rPr>
      <t xml:space="preserve">گازي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178"/>
      </rPr>
      <t xml:space="preserve">گازي </t>
    </r>
    <r>
      <rPr>
        <sz val="10"/>
        <rFont val="Tahoma"/>
        <family val="2"/>
      </rPr>
      <t xml:space="preserve">3</t>
    </r>
  </si>
  <si>
    <r>
      <rPr>
        <sz val="10"/>
        <rFont val="Arial"/>
        <family val="0"/>
        <charset val="178"/>
      </rPr>
      <t xml:space="preserve">گازي </t>
    </r>
    <r>
      <rPr>
        <sz val="10"/>
        <rFont val="Tahoma"/>
        <family val="2"/>
      </rPr>
      <t xml:space="preserve">4</t>
    </r>
  </si>
  <si>
    <t xml:space="preserve">جمع ك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i val="true"/>
      <sz val="10"/>
      <name val="Arial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>
            <v>3000</v>
          </cell>
          <cell r="D3">
            <v>585000</v>
          </cell>
          <cell r="E3">
            <v>725000</v>
          </cell>
          <cell r="F3">
            <v>8293000</v>
          </cell>
          <cell r="G3">
            <v>11991000</v>
          </cell>
          <cell r="H3">
            <v>12916000</v>
          </cell>
          <cell r="I3">
            <v>5328000</v>
          </cell>
          <cell r="J3">
            <v>0</v>
          </cell>
          <cell r="K3">
            <v>0.100000004749745</v>
          </cell>
          <cell r="L3">
            <v>0</v>
          </cell>
          <cell r="M3">
            <v>0</v>
          </cell>
          <cell r="N3">
            <v>0.100000004749745</v>
          </cell>
        </row>
        <row r="4">
          <cell r="C4">
            <v>0</v>
          </cell>
          <cell r="D4">
            <v>173000</v>
          </cell>
          <cell r="E4">
            <v>1557000</v>
          </cell>
          <cell r="F4">
            <v>9678000</v>
          </cell>
          <cell r="G4">
            <v>12860000</v>
          </cell>
          <cell r="H4">
            <v>13518000</v>
          </cell>
          <cell r="I4">
            <v>5621000</v>
          </cell>
          <cell r="J4">
            <v>959000</v>
          </cell>
          <cell r="K4">
            <v>0.100000004749745</v>
          </cell>
          <cell r="L4">
            <v>1745999.9</v>
          </cell>
          <cell r="M4">
            <v>0</v>
          </cell>
          <cell r="N4">
            <v>0</v>
          </cell>
        </row>
        <row r="5">
          <cell r="C5">
            <v>0</v>
          </cell>
          <cell r="D5">
            <v>436000</v>
          </cell>
          <cell r="E5">
            <v>658000</v>
          </cell>
          <cell r="F5">
            <v>7656000</v>
          </cell>
          <cell r="G5">
            <v>10885000</v>
          </cell>
          <cell r="H5">
            <v>11145000</v>
          </cell>
          <cell r="I5">
            <v>4507000</v>
          </cell>
          <cell r="J5">
            <v>205000</v>
          </cell>
          <cell r="K5">
            <v>0.100000004749745</v>
          </cell>
          <cell r="L5">
            <v>1566999.9</v>
          </cell>
          <cell r="M5">
            <v>0</v>
          </cell>
          <cell r="N5">
            <v>0</v>
          </cell>
        </row>
        <row r="6">
          <cell r="C6">
            <v>0</v>
          </cell>
          <cell r="D6">
            <v>55000</v>
          </cell>
          <cell r="E6">
            <v>232000</v>
          </cell>
          <cell r="F6">
            <v>9256000</v>
          </cell>
          <cell r="G6">
            <v>12756000</v>
          </cell>
          <cell r="H6">
            <v>13025000</v>
          </cell>
          <cell r="I6">
            <v>2733000</v>
          </cell>
          <cell r="J6">
            <v>931000</v>
          </cell>
          <cell r="K6">
            <v>0.100000004749745</v>
          </cell>
          <cell r="L6">
            <v>1840999.9</v>
          </cell>
          <cell r="M6">
            <v>192000</v>
          </cell>
          <cell r="N6">
            <v>0</v>
          </cell>
        </row>
        <row r="7">
          <cell r="C7">
            <v>66255000</v>
          </cell>
          <cell r="D7">
            <v>62620000</v>
          </cell>
          <cell r="E7">
            <v>64093000</v>
          </cell>
          <cell r="F7">
            <v>62884000</v>
          </cell>
          <cell r="G7">
            <v>64033000</v>
          </cell>
          <cell r="H7">
            <v>64728000</v>
          </cell>
          <cell r="I7">
            <v>64586000</v>
          </cell>
          <cell r="J7">
            <v>61902000</v>
          </cell>
          <cell r="K7">
            <v>0</v>
          </cell>
          <cell r="L7">
            <v>0</v>
          </cell>
          <cell r="M7">
            <v>0</v>
          </cell>
          <cell r="N7">
            <v>503000</v>
          </cell>
        </row>
        <row r="8">
          <cell r="C8">
            <v>39558000</v>
          </cell>
          <cell r="D8">
            <v>62858000</v>
          </cell>
          <cell r="E8">
            <v>64779000</v>
          </cell>
          <cell r="F8">
            <v>63570000</v>
          </cell>
          <cell r="G8">
            <v>65243000</v>
          </cell>
          <cell r="H8">
            <v>65288000</v>
          </cell>
          <cell r="I8">
            <v>61392000</v>
          </cell>
          <cell r="J8">
            <v>62883000</v>
          </cell>
          <cell r="K8">
            <v>71089000</v>
          </cell>
          <cell r="L8">
            <v>71391000</v>
          </cell>
          <cell r="M8">
            <v>52704000</v>
          </cell>
          <cell r="N8">
            <v>66000</v>
          </cell>
        </row>
        <row r="9">
          <cell r="C9">
            <v>30000</v>
          </cell>
          <cell r="D9">
            <v>18597000</v>
          </cell>
          <cell r="E9">
            <v>70221000</v>
          </cell>
          <cell r="F9">
            <v>76774000</v>
          </cell>
          <cell r="G9">
            <v>81182000</v>
          </cell>
          <cell r="H9">
            <v>55158000</v>
          </cell>
          <cell r="I9">
            <v>66087000</v>
          </cell>
          <cell r="J9">
            <v>75979000</v>
          </cell>
          <cell r="K9">
            <v>74762000</v>
          </cell>
          <cell r="L9">
            <v>74256000</v>
          </cell>
          <cell r="M9">
            <v>81902000</v>
          </cell>
          <cell r="N9">
            <v>82991000</v>
          </cell>
        </row>
        <row r="10">
          <cell r="C10">
            <v>263000</v>
          </cell>
          <cell r="D10">
            <v>19281000</v>
          </cell>
          <cell r="E10">
            <v>46111000</v>
          </cell>
          <cell r="F10">
            <v>74820000</v>
          </cell>
          <cell r="G10">
            <v>81292000</v>
          </cell>
          <cell r="H10">
            <v>77017000</v>
          </cell>
          <cell r="I10">
            <v>57501000</v>
          </cell>
          <cell r="J10">
            <v>77960000</v>
          </cell>
          <cell r="K10">
            <v>85875000</v>
          </cell>
          <cell r="L10">
            <v>69894000</v>
          </cell>
          <cell r="M10">
            <v>79309000</v>
          </cell>
          <cell r="N10">
            <v>81887000</v>
          </cell>
        </row>
        <row r="11">
          <cell r="C11">
            <v>77956000</v>
          </cell>
          <cell r="D11">
            <v>94954000</v>
          </cell>
          <cell r="E11">
            <v>97629000</v>
          </cell>
          <cell r="F11">
            <v>92523000</v>
          </cell>
          <cell r="G11">
            <v>29082000</v>
          </cell>
          <cell r="H11">
            <v>96702000</v>
          </cell>
          <cell r="I11">
            <v>93893000</v>
          </cell>
          <cell r="J11">
            <v>88594000</v>
          </cell>
          <cell r="K11">
            <v>44480000</v>
          </cell>
          <cell r="L11">
            <v>45482000</v>
          </cell>
          <cell r="M11">
            <v>30986000</v>
          </cell>
          <cell r="N11">
            <v>0</v>
          </cell>
        </row>
        <row r="12">
          <cell r="C12">
            <v>0</v>
          </cell>
          <cell r="D12">
            <v>13046000</v>
          </cell>
          <cell r="E12">
            <v>23757000</v>
          </cell>
          <cell r="F12">
            <v>40128000</v>
          </cell>
          <cell r="G12">
            <v>97062000</v>
          </cell>
          <cell r="H12">
            <v>51502000</v>
          </cell>
          <cell r="I12">
            <v>17420000</v>
          </cell>
          <cell r="J12">
            <v>72478000</v>
          </cell>
          <cell r="K12">
            <v>87806000</v>
          </cell>
          <cell r="L12">
            <v>69438000</v>
          </cell>
          <cell r="M12">
            <v>89288000</v>
          </cell>
          <cell r="N12">
            <v>96380000</v>
          </cell>
        </row>
        <row r="13">
          <cell r="C13">
            <v>0</v>
          </cell>
          <cell r="D13">
            <v>0</v>
          </cell>
          <cell r="E13">
            <v>1546000</v>
          </cell>
          <cell r="F13">
            <v>9120000</v>
          </cell>
          <cell r="G13">
            <v>8257000</v>
          </cell>
          <cell r="H13">
            <v>1422000</v>
          </cell>
          <cell r="I13">
            <v>9948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372000</v>
          </cell>
          <cell r="E14">
            <v>11733000</v>
          </cell>
          <cell r="F14">
            <v>26328000</v>
          </cell>
          <cell r="G14">
            <v>27028000</v>
          </cell>
          <cell r="H14">
            <v>28612000</v>
          </cell>
          <cell r="I14">
            <v>1025000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20"/>
      <sheetData sheetId="21">
        <row r="3">
          <cell r="C3">
            <v>1979.99999999993</v>
          </cell>
          <cell r="D3">
            <v>578310</v>
          </cell>
          <cell r="E3">
            <v>724050</v>
          </cell>
          <cell r="F3">
            <v>8287631.68955496</v>
          </cell>
          <cell r="G3">
            <v>11980238.2870651</v>
          </cell>
          <cell r="H3">
            <v>12905638.7201727</v>
          </cell>
          <cell r="I3">
            <v>5324268.87979159</v>
          </cell>
          <cell r="J3">
            <v>0</v>
          </cell>
          <cell r="K3">
            <v>-13179.8999999952</v>
          </cell>
          <cell r="L3">
            <v>-1309.99999999985</v>
          </cell>
          <cell r="M3">
            <v>0</v>
          </cell>
          <cell r="N3">
            <v>0.100000004749745</v>
          </cell>
        </row>
        <row r="4">
          <cell r="C4">
            <v>0</v>
          </cell>
          <cell r="D4">
            <v>170840</v>
          </cell>
          <cell r="E4">
            <v>1553070</v>
          </cell>
          <cell r="F4">
            <v>9669150.55382485</v>
          </cell>
          <cell r="G4">
            <v>12849682.7542641</v>
          </cell>
          <cell r="H4">
            <v>13508057.3117626</v>
          </cell>
          <cell r="I4">
            <v>5616254.78376777</v>
          </cell>
          <cell r="J4">
            <v>957920.713058419</v>
          </cell>
          <cell r="K4">
            <v>-929.899999995178</v>
          </cell>
          <cell r="L4">
            <v>1743569.9</v>
          </cell>
          <cell r="M4">
            <v>-2410.00000000022</v>
          </cell>
          <cell r="N4">
            <v>-1779.99999999993</v>
          </cell>
        </row>
        <row r="5">
          <cell r="C5">
            <v>-5739.99999999996</v>
          </cell>
          <cell r="D5">
            <v>429230</v>
          </cell>
          <cell r="E5">
            <v>655830</v>
          </cell>
          <cell r="F5">
            <v>7648999.44617515</v>
          </cell>
          <cell r="G5">
            <v>10876267.2457359</v>
          </cell>
          <cell r="H5">
            <v>11136802.6882374</v>
          </cell>
          <cell r="I5">
            <v>4503195.21623223</v>
          </cell>
          <cell r="J5">
            <v>204769.286941581</v>
          </cell>
          <cell r="K5">
            <v>0.100000004749745</v>
          </cell>
          <cell r="L5">
            <v>1561809.9</v>
          </cell>
          <cell r="M5">
            <v>-5440.00000000015</v>
          </cell>
          <cell r="N5">
            <v>-5700</v>
          </cell>
        </row>
        <row r="6">
          <cell r="C6">
            <v>0</v>
          </cell>
          <cell r="D6">
            <v>51310</v>
          </cell>
          <cell r="E6">
            <v>231780</v>
          </cell>
          <cell r="F6">
            <v>9250008.31044504</v>
          </cell>
          <cell r="G6">
            <v>12744551.7129349</v>
          </cell>
          <cell r="H6">
            <v>13014551.2798273</v>
          </cell>
          <cell r="I6">
            <v>2731086.12020841</v>
          </cell>
          <cell r="J6">
            <v>930415</v>
          </cell>
          <cell r="K6">
            <v>0.100000004749745</v>
          </cell>
          <cell r="L6">
            <v>1840039.9</v>
          </cell>
          <cell r="M6">
            <v>191120</v>
          </cell>
          <cell r="N6">
            <v>-529.999999999927</v>
          </cell>
        </row>
        <row r="7">
          <cell r="C7">
            <v>66074570</v>
          </cell>
          <cell r="D7">
            <v>62617110</v>
          </cell>
          <cell r="E7">
            <v>64090250</v>
          </cell>
          <cell r="F7">
            <v>62881390</v>
          </cell>
          <cell r="G7">
            <v>64030200</v>
          </cell>
          <cell r="H7">
            <v>64725180</v>
          </cell>
          <cell r="I7">
            <v>64583260</v>
          </cell>
          <cell r="J7">
            <v>61899270</v>
          </cell>
          <cell r="K7">
            <v>-2580.00000000015</v>
          </cell>
          <cell r="L7">
            <v>-839.999999999918</v>
          </cell>
          <cell r="M7">
            <v>0</v>
          </cell>
          <cell r="N7">
            <v>458400</v>
          </cell>
        </row>
        <row r="8">
          <cell r="C8">
            <v>39374600</v>
          </cell>
          <cell r="D8">
            <v>62402760</v>
          </cell>
          <cell r="E8">
            <v>64269740</v>
          </cell>
          <cell r="F8">
            <v>63048550</v>
          </cell>
          <cell r="G8">
            <v>64718540</v>
          </cell>
          <cell r="H8">
            <v>64794640</v>
          </cell>
          <cell r="I8">
            <v>60943120</v>
          </cell>
          <cell r="J8">
            <v>62440040</v>
          </cell>
          <cell r="K8">
            <v>70835740</v>
          </cell>
          <cell r="L8">
            <v>71138830</v>
          </cell>
          <cell r="M8">
            <v>52495590</v>
          </cell>
          <cell r="N8">
            <v>-97919.9999999983</v>
          </cell>
        </row>
        <row r="9">
          <cell r="C9">
            <v>-305000</v>
          </cell>
          <cell r="D9">
            <v>17844000</v>
          </cell>
          <cell r="E9">
            <v>69393000</v>
          </cell>
          <cell r="F9">
            <v>75457000</v>
          </cell>
          <cell r="G9">
            <v>79254000</v>
          </cell>
          <cell r="H9">
            <v>53873000</v>
          </cell>
          <cell r="I9">
            <v>65194000</v>
          </cell>
          <cell r="J9">
            <v>74722000</v>
          </cell>
          <cell r="K9">
            <v>73456000</v>
          </cell>
          <cell r="L9">
            <v>73179000</v>
          </cell>
          <cell r="M9">
            <v>80483000</v>
          </cell>
          <cell r="N9">
            <v>81965000</v>
          </cell>
        </row>
        <row r="10">
          <cell r="C10">
            <v>-147000</v>
          </cell>
          <cell r="D10">
            <v>18652000</v>
          </cell>
          <cell r="E10">
            <v>45617000</v>
          </cell>
          <cell r="F10">
            <v>73770000</v>
          </cell>
          <cell r="G10">
            <v>80241000</v>
          </cell>
          <cell r="H10">
            <v>76127000</v>
          </cell>
          <cell r="I10">
            <v>56930000</v>
          </cell>
          <cell r="J10">
            <v>76682000</v>
          </cell>
          <cell r="K10">
            <v>84505000</v>
          </cell>
          <cell r="L10">
            <v>68598000</v>
          </cell>
          <cell r="M10">
            <v>77963000</v>
          </cell>
          <cell r="N10">
            <v>80287000</v>
          </cell>
        </row>
        <row r="11">
          <cell r="C11">
            <v>74628650</v>
          </cell>
          <cell r="D11">
            <v>91275700</v>
          </cell>
          <cell r="E11">
            <v>93807220</v>
          </cell>
          <cell r="F11">
            <v>88686140</v>
          </cell>
          <cell r="G11">
            <v>27458090</v>
          </cell>
          <cell r="H11">
            <v>92945000</v>
          </cell>
          <cell r="I11">
            <v>90307700</v>
          </cell>
          <cell r="J11">
            <v>85035460</v>
          </cell>
          <cell r="K11">
            <v>41636580</v>
          </cell>
          <cell r="L11">
            <v>42609750</v>
          </cell>
          <cell r="M11">
            <v>28838380</v>
          </cell>
          <cell r="N11">
            <v>-73279.9999999988</v>
          </cell>
        </row>
        <row r="12">
          <cell r="C12">
            <v>0</v>
          </cell>
          <cell r="D12">
            <v>13046000</v>
          </cell>
          <cell r="E12">
            <v>23757000</v>
          </cell>
          <cell r="F12">
            <v>40128000</v>
          </cell>
          <cell r="G12">
            <v>97062000</v>
          </cell>
          <cell r="H12">
            <v>51502000</v>
          </cell>
          <cell r="I12">
            <v>17420000</v>
          </cell>
          <cell r="J12">
            <v>72478000</v>
          </cell>
          <cell r="K12">
            <v>87806000</v>
          </cell>
          <cell r="L12">
            <v>69438000</v>
          </cell>
          <cell r="M12">
            <v>89288000</v>
          </cell>
          <cell r="N12">
            <v>96380000</v>
          </cell>
        </row>
        <row r="13">
          <cell r="C13">
            <v>0</v>
          </cell>
          <cell r="D13">
            <v>0</v>
          </cell>
          <cell r="E13">
            <v>1495840</v>
          </cell>
          <cell r="F13">
            <v>9051830</v>
          </cell>
          <cell r="G13">
            <v>8200810</v>
          </cell>
          <cell r="H13">
            <v>1386340</v>
          </cell>
          <cell r="I13">
            <v>9902170</v>
          </cell>
          <cell r="J13">
            <v>-32410</v>
          </cell>
          <cell r="K13">
            <v>-29320</v>
          </cell>
          <cell r="L13">
            <v>-9830</v>
          </cell>
          <cell r="M13">
            <v>0</v>
          </cell>
          <cell r="N13">
            <v>0</v>
          </cell>
        </row>
        <row r="14">
          <cell r="C14">
            <v>-80270</v>
          </cell>
          <cell r="D14">
            <v>270590</v>
          </cell>
          <cell r="E14">
            <v>11607380</v>
          </cell>
          <cell r="F14">
            <v>26166790</v>
          </cell>
          <cell r="G14">
            <v>26868520</v>
          </cell>
          <cell r="H14">
            <v>28457150</v>
          </cell>
          <cell r="I14">
            <v>10162400</v>
          </cell>
          <cell r="J14">
            <v>-47560</v>
          </cell>
          <cell r="K14">
            <v>-70190</v>
          </cell>
          <cell r="L14">
            <v>-75960</v>
          </cell>
          <cell r="M14">
            <v>-41350</v>
          </cell>
          <cell r="N14">
            <v>-6752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7.42"/>
    <col collapsed="false" customWidth="true" hidden="false" outlineLevel="0" max="8" min="8" style="1" width="7.56"/>
    <col collapsed="false" customWidth="true" hidden="false" outlineLevel="0" max="11" min="9" style="1" width="7.42"/>
    <col collapsed="false" customWidth="true" hidden="false" outlineLevel="0" max="12" min="12" style="1" width="9.85"/>
    <col collapsed="false" customWidth="true" hidden="false" outlineLevel="0" max="14" min="13" style="1" width="7.99"/>
    <col collapsed="false" customWidth="true" hidden="false" outlineLevel="0" max="15" min="15" style="1" width="8.28"/>
    <col collapsed="false" customWidth="true" hidden="false" outlineLevel="0" max="16" min="16" style="1" width="12.85"/>
    <col collapsed="false" customWidth="true" hidden="false" outlineLevel="0" max="17" min="17" style="1" width="15.56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/>
      <c r="P2" s="6"/>
    </row>
    <row r="3" customFormat="false" ht="33" hidden="false" customHeight="true" outlineLevel="0" collapsed="false">
      <c r="A3" s="7" t="n">
        <f aca="false">SUM(B3:M3)</f>
        <v>511604</v>
      </c>
      <c r="B3" s="8" t="n">
        <f aca="false">'[1]ناخالص تفكيكي'!$N$7/1000</f>
        <v>503</v>
      </c>
      <c r="C3" s="8" t="n">
        <f aca="false">'[1]ناخالص تفكيكي'!$M$7/1000</f>
        <v>0</v>
      </c>
      <c r="D3" s="8" t="n">
        <f aca="false">'[1]ناخالص تفكيكي'!$L$7/1000</f>
        <v>0</v>
      </c>
      <c r="E3" s="8" t="n">
        <f aca="false">'[1]ناخالص تفكيكي'!$K$7/1000</f>
        <v>0</v>
      </c>
      <c r="F3" s="8" t="n">
        <f aca="false">'[1]ناخالص تفكيكي'!$J$7/1000</f>
        <v>61902</v>
      </c>
      <c r="G3" s="8" t="n">
        <f aca="false">'[1]ناخالص تفكيكي'!$I$7/1000</f>
        <v>64586</v>
      </c>
      <c r="H3" s="8" t="n">
        <f aca="false">'[1]ناخالص تفكيكي'!$H$7/1000</f>
        <v>64728</v>
      </c>
      <c r="I3" s="8" t="n">
        <f aca="false">'[1]ناخالص تفكيكي'!$G$7/1000</f>
        <v>64033</v>
      </c>
      <c r="J3" s="8" t="n">
        <f aca="false">'[1]ناخالص تفكيكي'!$F$7/1000</f>
        <v>62884</v>
      </c>
      <c r="K3" s="8" t="n">
        <f aca="false">'[1]ناخالص تفكيكي'!$E$7/1000</f>
        <v>64093</v>
      </c>
      <c r="L3" s="8" t="n">
        <f aca="false">'[1]ناخالص تفكيكي'!$D$7/1000</f>
        <v>62620</v>
      </c>
      <c r="M3" s="8" t="n">
        <f aca="false">'[1]ناخالص تفكيكي'!$C$7/1000</f>
        <v>66255</v>
      </c>
      <c r="N3" s="9" t="s">
        <v>15</v>
      </c>
      <c r="O3" s="9" t="s">
        <v>16</v>
      </c>
      <c r="P3" s="10" t="s">
        <v>17</v>
      </c>
      <c r="R3" s="11"/>
    </row>
    <row r="4" customFormat="false" ht="33" hidden="false" customHeight="true" outlineLevel="0" collapsed="false">
      <c r="A4" s="12" t="n">
        <f aca="false">SUM(B4:M4)</f>
        <v>511356.21</v>
      </c>
      <c r="B4" s="13" t="n">
        <f aca="false">'[1]خالص تفكيكي'!$N$7/1000</f>
        <v>458.4</v>
      </c>
      <c r="C4" s="13" t="n">
        <f aca="false">'[1]خالص تفكيكي'!$M$7/1000</f>
        <v>0</v>
      </c>
      <c r="D4" s="13" t="n">
        <f aca="false">'[1]خالص تفكيكي'!$L$7/1000</f>
        <v>-0.839999999999918</v>
      </c>
      <c r="E4" s="13" t="n">
        <f aca="false">'[1]خالص تفكيكي'!$K$7/1000</f>
        <v>-2.58000000000015</v>
      </c>
      <c r="F4" s="13" t="n">
        <f aca="false">'[1]خالص تفكيكي'!$J$7/1000</f>
        <v>61899.27</v>
      </c>
      <c r="G4" s="13" t="n">
        <f aca="false">'[1]خالص تفكيكي'!$I$7/1000</f>
        <v>64583.26</v>
      </c>
      <c r="H4" s="13" t="n">
        <f aca="false">'[1]خالص تفكيكي'!$H$7/1000</f>
        <v>64725.18</v>
      </c>
      <c r="I4" s="13" t="n">
        <f aca="false">'[1]خالص تفكيكي'!$G$7/1000</f>
        <v>64030.2</v>
      </c>
      <c r="J4" s="13" t="n">
        <f aca="false">'[1]خالص تفكيكي'!$F$7/1000</f>
        <v>62881.39</v>
      </c>
      <c r="K4" s="13" t="n">
        <f aca="false">'[1]خالص تفكيكي'!$E$7/1000</f>
        <v>64090.25</v>
      </c>
      <c r="L4" s="13" t="n">
        <f aca="false">'[1]خالص تفكيكي'!$D$7/1000</f>
        <v>62617.11</v>
      </c>
      <c r="M4" s="13" t="n">
        <f aca="false">'[1]خالص تفكيكي'!$C$7/1000</f>
        <v>66074.57</v>
      </c>
      <c r="N4" s="14" t="s">
        <v>18</v>
      </c>
      <c r="O4" s="9"/>
      <c r="P4" s="10"/>
      <c r="R4" s="11"/>
    </row>
    <row r="5" customFormat="false" ht="33" hidden="false" customHeight="true" outlineLevel="0" collapsed="false">
      <c r="A5" s="15" t="n">
        <f aca="false">SUM(B5:M5)</f>
        <v>680821</v>
      </c>
      <c r="B5" s="16" t="n">
        <f aca="false">'[1]ناخالص تفكيكي'!$N$8/1000</f>
        <v>66</v>
      </c>
      <c r="C5" s="16" t="n">
        <f aca="false">'[1]ناخالص تفكيكي'!$M$8/1000</f>
        <v>52704</v>
      </c>
      <c r="D5" s="16" t="n">
        <f aca="false">'[1]ناخالص تفكيكي'!$L$8/1000</f>
        <v>71391</v>
      </c>
      <c r="E5" s="16" t="n">
        <f aca="false">'[1]ناخالص تفكيكي'!$K$8/1000</f>
        <v>71089</v>
      </c>
      <c r="F5" s="16" t="n">
        <f aca="false">'[1]ناخالص تفكيكي'!$J$8/1000</f>
        <v>62883</v>
      </c>
      <c r="G5" s="16" t="n">
        <f aca="false">'[1]ناخالص تفكيكي'!$I$8/1000</f>
        <v>61392</v>
      </c>
      <c r="H5" s="16" t="n">
        <f aca="false">'[1]ناخالص تفكيكي'!$H$8/1000</f>
        <v>65288</v>
      </c>
      <c r="I5" s="16" t="n">
        <f aca="false">'[1]ناخالص تفكيكي'!$G$8/1000</f>
        <v>65243</v>
      </c>
      <c r="J5" s="16" t="n">
        <f aca="false">'[1]ناخالص تفكيكي'!$F$8/1000</f>
        <v>63570</v>
      </c>
      <c r="K5" s="16" t="n">
        <f aca="false">'[1]ناخالص تفكيكي'!$E$8/1000</f>
        <v>64779</v>
      </c>
      <c r="L5" s="16" t="n">
        <f aca="false">'[1]ناخالص تفكيكي'!$D$8/1000</f>
        <v>62858</v>
      </c>
      <c r="M5" s="16" t="n">
        <f aca="false">'[1]ناخالص تفكيكي'!$C$8/1000</f>
        <v>39558</v>
      </c>
      <c r="N5" s="17" t="s">
        <v>15</v>
      </c>
      <c r="O5" s="17" t="s">
        <v>19</v>
      </c>
      <c r="P5" s="10"/>
    </row>
    <row r="6" customFormat="false" ht="33" hidden="false" customHeight="true" outlineLevel="0" collapsed="false">
      <c r="A6" s="12" t="n">
        <f aca="false">SUM(B6:M6)</f>
        <v>676364.23</v>
      </c>
      <c r="B6" s="16" t="n">
        <f aca="false">'[1]خالص تفكيكي'!$N$8/1000</f>
        <v>-97.9199999999983</v>
      </c>
      <c r="C6" s="16" t="n">
        <f aca="false">'[1]خالص تفكيكي'!$M$8/1000</f>
        <v>52495.59</v>
      </c>
      <c r="D6" s="16" t="n">
        <f aca="false">'[1]خالص تفكيكي'!$L$8/1000</f>
        <v>71138.83</v>
      </c>
      <c r="E6" s="16" t="n">
        <f aca="false">'[1]خالص تفكيكي'!$K$8/1000</f>
        <v>70835.74</v>
      </c>
      <c r="F6" s="16" t="n">
        <f aca="false">'[1]خالص تفكيكي'!$J$8/1000</f>
        <v>62440.04</v>
      </c>
      <c r="G6" s="16" t="n">
        <f aca="false">'[1]خالص تفكيكي'!$I$8/1000</f>
        <v>60943.12</v>
      </c>
      <c r="H6" s="16" t="n">
        <f aca="false">'[1]خالص تفكيكي'!$H$8/1000</f>
        <v>64794.64</v>
      </c>
      <c r="I6" s="16" t="n">
        <f aca="false">'[1]خالص تفكيكي'!$G$8/1000</f>
        <v>64718.54</v>
      </c>
      <c r="J6" s="16" t="n">
        <f aca="false">'[1]خالص تفكيكي'!$F$8/1000</f>
        <v>63048.55</v>
      </c>
      <c r="K6" s="16" t="n">
        <f aca="false">'[1]خالص تفكيكي'!$E$8/1000</f>
        <v>64269.74</v>
      </c>
      <c r="L6" s="16" t="n">
        <f aca="false">'[1]خالص تفكيكي'!$D$8/1000</f>
        <v>62402.76</v>
      </c>
      <c r="M6" s="16" t="n">
        <f aca="false">'[1]خالص تفكيكي'!$C$8/1000</f>
        <v>39374.6</v>
      </c>
      <c r="N6" s="17" t="s">
        <v>18</v>
      </c>
      <c r="O6" s="17"/>
      <c r="P6" s="10"/>
      <c r="R6" s="11"/>
    </row>
    <row r="7" customFormat="false" ht="33" hidden="false" customHeight="true" outlineLevel="0" collapsed="false">
      <c r="A7" s="12" t="n">
        <f aca="false">SUM(B7:M7)</f>
        <v>792281</v>
      </c>
      <c r="B7" s="13" t="n">
        <f aca="false">'[1]ناخالص تفكيكي'!$N$11/1000</f>
        <v>0</v>
      </c>
      <c r="C7" s="13" t="n">
        <f aca="false">'[1]ناخالص تفكيكي'!$M$11/1000</f>
        <v>30986</v>
      </c>
      <c r="D7" s="13" t="n">
        <f aca="false">'[1]ناخالص تفكيكي'!$L$11/1000</f>
        <v>45482</v>
      </c>
      <c r="E7" s="13" t="n">
        <f aca="false">'[1]ناخالص تفكيكي'!$K$11/1000</f>
        <v>44480</v>
      </c>
      <c r="F7" s="13" t="n">
        <f aca="false">'[1]ناخالص تفكيكي'!$J$11/1000</f>
        <v>88594</v>
      </c>
      <c r="G7" s="13" t="n">
        <f aca="false">'[1]ناخالص تفكيكي'!$I$11/1000</f>
        <v>93893</v>
      </c>
      <c r="H7" s="13" t="n">
        <f aca="false">'[1]ناخالص تفكيكي'!$H$11/1000</f>
        <v>96702</v>
      </c>
      <c r="I7" s="13" t="n">
        <f aca="false">'[1]ناخالص تفكيكي'!$G$11/1000</f>
        <v>29082</v>
      </c>
      <c r="J7" s="13" t="n">
        <f aca="false">'[1]ناخالص تفكيكي'!$F$11/1000</f>
        <v>92523</v>
      </c>
      <c r="K7" s="13" t="n">
        <f aca="false">'[1]ناخالص تفكيكي'!$E$11/1000</f>
        <v>97629</v>
      </c>
      <c r="L7" s="13" t="n">
        <f aca="false">'[1]ناخالص تفكيكي'!$D$11/1000</f>
        <v>94954</v>
      </c>
      <c r="M7" s="13" t="n">
        <f aca="false">'[1]ناخالص تفكيكي'!$C$11/1000</f>
        <v>77956</v>
      </c>
      <c r="N7" s="14" t="s">
        <v>15</v>
      </c>
      <c r="O7" s="18" t="s">
        <v>20</v>
      </c>
      <c r="P7" s="10"/>
    </row>
    <row r="8" customFormat="false" ht="33" hidden="false" customHeight="true" outlineLevel="0" collapsed="false">
      <c r="A8" s="19" t="n">
        <f aca="false">SUM(B8:M8)</f>
        <v>757155.39</v>
      </c>
      <c r="B8" s="20" t="n">
        <f aca="false">'[1]خالص تفكيكي'!$N$11/1000</f>
        <v>-73.2799999999988</v>
      </c>
      <c r="C8" s="20" t="n">
        <f aca="false">'[1]خالص تفكيكي'!$M$11/1000</f>
        <v>28838.38</v>
      </c>
      <c r="D8" s="20" t="n">
        <f aca="false">'[1]خالص تفكيكي'!$L$11/1000</f>
        <v>42609.75</v>
      </c>
      <c r="E8" s="20" t="n">
        <f aca="false">'[1]خالص تفكيكي'!$K$11/1000</f>
        <v>41636.58</v>
      </c>
      <c r="F8" s="20" t="n">
        <f aca="false">'[1]خالص تفكيكي'!$J$11/1000</f>
        <v>85035.46</v>
      </c>
      <c r="G8" s="20" t="n">
        <f aca="false">'[1]خالص تفكيكي'!$I$11/1000</f>
        <v>90307.7</v>
      </c>
      <c r="H8" s="20" t="n">
        <f aca="false">'[1]خالص تفكيكي'!$H$11/1000</f>
        <v>92945</v>
      </c>
      <c r="I8" s="20" t="n">
        <f aca="false">'[1]خالص تفكيكي'!$G$11/1000</f>
        <v>27458.09</v>
      </c>
      <c r="J8" s="20" t="n">
        <f aca="false">'[1]خالص تفكيكي'!$F$11/1000</f>
        <v>88686.14</v>
      </c>
      <c r="K8" s="20" t="n">
        <f aca="false">'[1]خالص تفكيكي'!$E$11/1000</f>
        <v>93807.22</v>
      </c>
      <c r="L8" s="20" t="n">
        <f aca="false">'[1]خالص تفكيكي'!$D$11/1000</f>
        <v>91275.7</v>
      </c>
      <c r="M8" s="20" t="n">
        <f aca="false">'[1]خالص تفكيكي'!$C$11/1000</f>
        <v>74628.65</v>
      </c>
      <c r="N8" s="21" t="s">
        <v>18</v>
      </c>
      <c r="O8" s="18"/>
      <c r="P8" s="10"/>
      <c r="R8" s="11"/>
    </row>
    <row r="9" customFormat="false" ht="33" hidden="false" customHeight="true" outlineLevel="0" collapsed="false">
      <c r="A9" s="7" t="n">
        <f aca="false">SUM(B9:M9)</f>
        <v>757939</v>
      </c>
      <c r="B9" s="8" t="n">
        <f aca="false">'[1]ناخالص تفكيكي'!$N$9/1000</f>
        <v>82991</v>
      </c>
      <c r="C9" s="8" t="n">
        <f aca="false">'[1]ناخالص تفكيكي'!$M$9/1000</f>
        <v>81902</v>
      </c>
      <c r="D9" s="8" t="n">
        <f aca="false">'[1]ناخالص تفكيكي'!$L$9/1000</f>
        <v>74256</v>
      </c>
      <c r="E9" s="8" t="n">
        <f aca="false">'[1]ناخالص تفكيكي'!$K$9/1000</f>
        <v>74762</v>
      </c>
      <c r="F9" s="8" t="n">
        <f aca="false">'[1]ناخالص تفكيكي'!$J$9/1000</f>
        <v>75979</v>
      </c>
      <c r="G9" s="8" t="n">
        <f aca="false">'[1]ناخالص تفكيكي'!$I$9/1000</f>
        <v>66087</v>
      </c>
      <c r="H9" s="8" t="n">
        <f aca="false">'[1]ناخالص تفكيكي'!$H$9/1000</f>
        <v>55158</v>
      </c>
      <c r="I9" s="8" t="n">
        <f aca="false">'[1]ناخالص تفكيكي'!$G$9/1000</f>
        <v>81182</v>
      </c>
      <c r="J9" s="8" t="n">
        <f aca="false">'[1]ناخالص تفكيكي'!$F$9/1000</f>
        <v>76774</v>
      </c>
      <c r="K9" s="8" t="n">
        <f aca="false">'[1]ناخالص تفكيكي'!$E$9/1000</f>
        <v>70221</v>
      </c>
      <c r="L9" s="8" t="n">
        <f aca="false">'[1]ناخالص تفكيكي'!$D$9/1000</f>
        <v>18597</v>
      </c>
      <c r="M9" s="8" t="n">
        <f aca="false">'[1]ناخالص تفكيكي'!$C$9/1000</f>
        <v>30</v>
      </c>
      <c r="N9" s="9" t="s">
        <v>15</v>
      </c>
      <c r="O9" s="9" t="s">
        <v>21</v>
      </c>
      <c r="P9" s="10"/>
      <c r="R9" s="11"/>
    </row>
    <row r="10" customFormat="false" ht="33" hidden="false" customHeight="true" outlineLevel="0" collapsed="false">
      <c r="A10" s="12" t="n">
        <f aca="false">SUM(B10:M10)</f>
        <v>744515</v>
      </c>
      <c r="B10" s="13" t="n">
        <f aca="false">'[1]خالص تفكيكي'!$N$9/1000</f>
        <v>81965</v>
      </c>
      <c r="C10" s="13" t="n">
        <f aca="false">'[1]خالص تفكيكي'!$M$9/1000</f>
        <v>80483</v>
      </c>
      <c r="D10" s="13" t="n">
        <f aca="false">'[1]خالص تفكيكي'!$L$9/1000</f>
        <v>73179</v>
      </c>
      <c r="E10" s="13" t="n">
        <f aca="false">'[1]خالص تفكيكي'!$K$9/1000</f>
        <v>73456</v>
      </c>
      <c r="F10" s="13" t="n">
        <f aca="false">'[1]خالص تفكيكي'!$J$9/1000</f>
        <v>74722</v>
      </c>
      <c r="G10" s="13" t="n">
        <f aca="false">'[1]خالص تفكيكي'!$I$9/1000</f>
        <v>65194</v>
      </c>
      <c r="H10" s="13" t="n">
        <f aca="false">'[1]خالص تفكيكي'!$H$9/1000</f>
        <v>53873</v>
      </c>
      <c r="I10" s="13" t="n">
        <f aca="false">'[1]خالص تفكيكي'!$G$9/1000</f>
        <v>79254</v>
      </c>
      <c r="J10" s="13" t="n">
        <f aca="false">'[1]خالص تفكيكي'!$F$9/1000</f>
        <v>75457</v>
      </c>
      <c r="K10" s="13" t="n">
        <f aca="false">'[1]خالص تفكيكي'!$E$9/1000</f>
        <v>69393</v>
      </c>
      <c r="L10" s="13" t="n">
        <f aca="false">'[1]خالص تفكيكي'!$D$9/1000</f>
        <v>17844</v>
      </c>
      <c r="M10" s="13" t="n">
        <f aca="false">'[1]خالص تفكيكي'!$C$9/1000</f>
        <v>-305</v>
      </c>
      <c r="N10" s="14" t="s">
        <v>18</v>
      </c>
      <c r="O10" s="9"/>
      <c r="P10" s="10"/>
      <c r="R10" s="11"/>
    </row>
    <row r="11" customFormat="false" ht="33" hidden="false" customHeight="true" outlineLevel="0" collapsed="false">
      <c r="A11" s="12" t="n">
        <f aca="false">SUM(B11:M11)</f>
        <v>751210</v>
      </c>
      <c r="B11" s="13" t="n">
        <f aca="false">'[1]ناخالص تفكيكي'!$N$10/1000</f>
        <v>81887</v>
      </c>
      <c r="C11" s="13" t="n">
        <f aca="false">'[1]ناخالص تفكيكي'!$M$10/1000</f>
        <v>79309</v>
      </c>
      <c r="D11" s="13" t="n">
        <f aca="false">'[1]ناخالص تفكيكي'!$L$10/1000</f>
        <v>69894</v>
      </c>
      <c r="E11" s="13" t="n">
        <f aca="false">'[1]ناخالص تفكيكي'!$K$10/1000</f>
        <v>85875</v>
      </c>
      <c r="F11" s="13" t="n">
        <f aca="false">'[1]ناخالص تفكيكي'!$J$10/1000</f>
        <v>77960</v>
      </c>
      <c r="G11" s="13" t="n">
        <f aca="false">'[1]ناخالص تفكيكي'!$I$10/1000</f>
        <v>57501</v>
      </c>
      <c r="H11" s="13" t="n">
        <f aca="false">'[1]ناخالص تفكيكي'!$H$10/1000</f>
        <v>77017</v>
      </c>
      <c r="I11" s="13" t="n">
        <f aca="false">'[1]ناخالص تفكيكي'!$G$10/1000</f>
        <v>81292</v>
      </c>
      <c r="J11" s="13" t="n">
        <f aca="false">'[1]ناخالص تفكيكي'!$F$10/1000</f>
        <v>74820</v>
      </c>
      <c r="K11" s="13" t="n">
        <f aca="false">'[1]ناخالص تفكيكي'!$E$10/1000</f>
        <v>46111</v>
      </c>
      <c r="L11" s="13" t="n">
        <f aca="false">'[1]ناخالص تفكيكي'!$D$10/1000</f>
        <v>19281</v>
      </c>
      <c r="M11" s="13" t="n">
        <f aca="false">'[1]ناخالص تفكيكي'!$C$10/1000</f>
        <v>263</v>
      </c>
      <c r="N11" s="14" t="s">
        <v>15</v>
      </c>
      <c r="O11" s="14" t="s">
        <v>22</v>
      </c>
      <c r="P11" s="10"/>
      <c r="R11" s="11"/>
    </row>
    <row r="12" customFormat="false" ht="33" hidden="false" customHeight="true" outlineLevel="0" collapsed="false">
      <c r="A12" s="12" t="n">
        <f aca="false">SUM(B12:M12)</f>
        <v>739225</v>
      </c>
      <c r="B12" s="13" t="n">
        <f aca="false">'[1]خالص تفكيكي'!$N$10/1000</f>
        <v>80287</v>
      </c>
      <c r="C12" s="13" t="n">
        <f aca="false">'[1]خالص تفكيكي'!$M$10/1000</f>
        <v>77963</v>
      </c>
      <c r="D12" s="13" t="n">
        <f aca="false">'[1]خالص تفكيكي'!$L$10/1000</f>
        <v>68598</v>
      </c>
      <c r="E12" s="13" t="n">
        <f aca="false">'[1]خالص تفكيكي'!$K$10/1000</f>
        <v>84505</v>
      </c>
      <c r="F12" s="13" t="n">
        <f aca="false">'[1]خالص تفكيكي'!$J$10/1000</f>
        <v>76682</v>
      </c>
      <c r="G12" s="13" t="n">
        <f aca="false">'[1]خالص تفكيكي'!$I$10/1000</f>
        <v>56930</v>
      </c>
      <c r="H12" s="13" t="n">
        <f aca="false">'[1]خالص تفكيكي'!$H$10/1000</f>
        <v>76127</v>
      </c>
      <c r="I12" s="13" t="n">
        <f aca="false">'[1]خالص تفكيكي'!$G$10/1000</f>
        <v>80241</v>
      </c>
      <c r="J12" s="13" t="n">
        <f aca="false">'[1]خالص تفكيكي'!$F$10/1000</f>
        <v>73770</v>
      </c>
      <c r="K12" s="13" t="n">
        <f aca="false">'[1]خالص تفكيكي'!$E$10/1000</f>
        <v>45617</v>
      </c>
      <c r="L12" s="13" t="n">
        <f aca="false">'[1]خالص تفكيكي'!$D$10/1000</f>
        <v>18652</v>
      </c>
      <c r="M12" s="13" t="n">
        <f aca="false">'[1]خالص تفكيكي'!$C$10/1000</f>
        <v>-147</v>
      </c>
      <c r="N12" s="14" t="s">
        <v>18</v>
      </c>
      <c r="O12" s="14"/>
      <c r="P12" s="10"/>
      <c r="R12" s="11"/>
    </row>
    <row r="13" customFormat="false" ht="33" hidden="false" customHeight="true" outlineLevel="0" collapsed="false">
      <c r="A13" s="12" t="n">
        <f aca="false">SUM(B13:M13)</f>
        <v>658305</v>
      </c>
      <c r="B13" s="13" t="n">
        <f aca="false">'[1]ناخالص تفكيكي'!$N$12/1000</f>
        <v>96380</v>
      </c>
      <c r="C13" s="13" t="n">
        <f aca="false">'[1]ناخالص تفكيكي'!$M$12/1000</f>
        <v>89288</v>
      </c>
      <c r="D13" s="13" t="n">
        <f aca="false">'[1]ناخالص تفكيكي'!$L$12/1000</f>
        <v>69438</v>
      </c>
      <c r="E13" s="13" t="n">
        <f aca="false">'[1]ناخالص تفكيكي'!$K$12/1000</f>
        <v>87806</v>
      </c>
      <c r="F13" s="13" t="n">
        <f aca="false">'[1]ناخالص تفكيكي'!$J$12/1000</f>
        <v>72478</v>
      </c>
      <c r="G13" s="13" t="n">
        <f aca="false">'[1]ناخالص تفكيكي'!$I$12/1000</f>
        <v>17420</v>
      </c>
      <c r="H13" s="13" t="n">
        <f aca="false">'[1]ناخالص تفكيكي'!$H$12/1000</f>
        <v>51502</v>
      </c>
      <c r="I13" s="13" t="n">
        <f aca="false">'[1]ناخالص تفكيكي'!$G$12/1000</f>
        <v>97062</v>
      </c>
      <c r="J13" s="13" t="n">
        <f aca="false">'[1]ناخالص تفكيكي'!$F$12/1000</f>
        <v>40128</v>
      </c>
      <c r="K13" s="13" t="n">
        <f aca="false">'[1]ناخالص تفكيكي'!$E$12/1000</f>
        <v>23757</v>
      </c>
      <c r="L13" s="13" t="n">
        <f aca="false">'[1]ناخالص تفكيكي'!$D$12/1000</f>
        <v>13046</v>
      </c>
      <c r="M13" s="13" t="n">
        <f aca="false">'[1]ناخالص تفكيكي'!$C$12/1000</f>
        <v>0</v>
      </c>
      <c r="N13" s="14" t="s">
        <v>15</v>
      </c>
      <c r="O13" s="22" t="s">
        <v>23</v>
      </c>
      <c r="P13" s="10"/>
    </row>
    <row r="14" customFormat="false" ht="33" hidden="false" customHeight="true" outlineLevel="0" collapsed="false">
      <c r="A14" s="23" t="n">
        <f aca="false">SUM(B14:M14)</f>
        <v>658305</v>
      </c>
      <c r="B14" s="24" t="n">
        <f aca="false">'[1]خالص تفكيكي'!$N$12/1000</f>
        <v>96380</v>
      </c>
      <c r="C14" s="24" t="n">
        <f aca="false">'[1]خالص تفكيكي'!$M$12/1000</f>
        <v>89288</v>
      </c>
      <c r="D14" s="24" t="n">
        <f aca="false">'[1]خالص تفكيكي'!$L$12/1000</f>
        <v>69438</v>
      </c>
      <c r="E14" s="24" t="n">
        <f aca="false">'[1]خالص تفكيكي'!$K$12/1000</f>
        <v>87806</v>
      </c>
      <c r="F14" s="24" t="n">
        <f aca="false">'[1]خالص تفكيكي'!$J$12/1000</f>
        <v>72478</v>
      </c>
      <c r="G14" s="24" t="n">
        <f aca="false">'[1]خالص تفكيكي'!$I$12/1000</f>
        <v>17420</v>
      </c>
      <c r="H14" s="24" t="n">
        <f aca="false">'[1]خالص تفكيكي'!$H$12/1000</f>
        <v>51502</v>
      </c>
      <c r="I14" s="24" t="n">
        <f aca="false">'[1]خالص تفكيكي'!$G$12/1000</f>
        <v>97062</v>
      </c>
      <c r="J14" s="24" t="n">
        <f aca="false">'[1]خالص تفكيكي'!$F$12/1000</f>
        <v>40128</v>
      </c>
      <c r="K14" s="24" t="n">
        <f aca="false">'[1]خالص تفكيكي'!$E$12/1000</f>
        <v>23757</v>
      </c>
      <c r="L14" s="24" t="n">
        <f aca="false">'[1]خالص تفكيكي'!$D$12/1000</f>
        <v>13046</v>
      </c>
      <c r="M14" s="24" t="n">
        <f aca="false">'[1]خالص تفكيكي'!$C$12/1000</f>
        <v>0</v>
      </c>
      <c r="N14" s="25" t="s">
        <v>18</v>
      </c>
      <c r="O14" s="22"/>
      <c r="P14" s="10"/>
      <c r="R14" s="11"/>
    </row>
    <row r="15" customFormat="false" ht="33" hidden="false" customHeight="true" outlineLevel="0" collapsed="false">
      <c r="A15" s="7" t="n">
        <f aca="false">SUM(B15:M15)</f>
        <v>30293</v>
      </c>
      <c r="B15" s="8" t="n">
        <f aca="false">'[1]ناخالص تفكيكي'!$N$13/1000</f>
        <v>0</v>
      </c>
      <c r="C15" s="8" t="n">
        <f aca="false">'[1]ناخالص تفكيكي'!$M$13/1000</f>
        <v>0</v>
      </c>
      <c r="D15" s="8" t="n">
        <f aca="false">'[1]ناخالص تفكيكي'!$L$13/1000</f>
        <v>0</v>
      </c>
      <c r="E15" s="8" t="n">
        <f aca="false">'[1]ناخالص تفكيكي'!$K$13/1000</f>
        <v>0</v>
      </c>
      <c r="F15" s="8" t="n">
        <f aca="false">'[1]ناخالص تفكيكي'!$J$13/1000</f>
        <v>0</v>
      </c>
      <c r="G15" s="8" t="n">
        <f aca="false">'[1]ناخالص تفكيكي'!$I$13/1000</f>
        <v>9948</v>
      </c>
      <c r="H15" s="8" t="n">
        <f aca="false">'[1]ناخالص تفكيكي'!$H$13/1000</f>
        <v>1422</v>
      </c>
      <c r="I15" s="8" t="n">
        <f aca="false">'[1]ناخالص تفكيكي'!$G$13/1000</f>
        <v>8257</v>
      </c>
      <c r="J15" s="8" t="n">
        <f aca="false">'[1]ناخالص تفكيكي'!$F$13/1000</f>
        <v>9120</v>
      </c>
      <c r="K15" s="8" t="n">
        <f aca="false">'[1]ناخالص تفكيكي'!$E$13/1000</f>
        <v>1546</v>
      </c>
      <c r="L15" s="8" t="n">
        <f aca="false">'[1]ناخالص تفكيكي'!$D$13/1000</f>
        <v>0</v>
      </c>
      <c r="M15" s="8" t="n">
        <f aca="false">'[1]ناخالص تفكيكي'!$C$13/1000</f>
        <v>0</v>
      </c>
      <c r="N15" s="9" t="s">
        <v>15</v>
      </c>
      <c r="O15" s="9" t="s">
        <v>24</v>
      </c>
      <c r="P15" s="10" t="s">
        <v>25</v>
      </c>
      <c r="R15" s="11"/>
    </row>
    <row r="16" customFormat="false" ht="33" hidden="false" customHeight="true" outlineLevel="0" collapsed="false">
      <c r="A16" s="12" t="n">
        <f aca="false">SUM(B16:M16)</f>
        <v>29965.43</v>
      </c>
      <c r="B16" s="13" t="n">
        <f aca="false">'[1]خالص تفكيكي'!$N$13/1000</f>
        <v>0</v>
      </c>
      <c r="C16" s="13" t="n">
        <f aca="false">'[1]خالص تفكيكي'!$M$13/1000</f>
        <v>0</v>
      </c>
      <c r="D16" s="13" t="n">
        <f aca="false">'[1]خالص تفكيكي'!$L$13/1000</f>
        <v>-9.83</v>
      </c>
      <c r="E16" s="13" t="n">
        <f aca="false">'[1]خالص تفكيكي'!$K$13/1000</f>
        <v>-29.32</v>
      </c>
      <c r="F16" s="13" t="n">
        <f aca="false">'[1]خالص تفكيكي'!$J$13/1000</f>
        <v>-32.41</v>
      </c>
      <c r="G16" s="13" t="n">
        <f aca="false">'[1]خالص تفكيكي'!$I$13/1000</f>
        <v>9902.17</v>
      </c>
      <c r="H16" s="13" t="n">
        <f aca="false">'[1]خالص تفكيكي'!$H$13/1000</f>
        <v>1386.34</v>
      </c>
      <c r="I16" s="13" t="n">
        <f aca="false">'[1]خالص تفكيكي'!$G$13/1000</f>
        <v>8200.81</v>
      </c>
      <c r="J16" s="13" t="n">
        <f aca="false">'[1]خالص تفكيكي'!$F$13/1000</f>
        <v>9051.83</v>
      </c>
      <c r="K16" s="13" t="n">
        <f aca="false">'[1]خالص تفكيكي'!$E$13/1000</f>
        <v>1495.84</v>
      </c>
      <c r="L16" s="13" t="n">
        <f aca="false">'[1]خالص تفكيكي'!$D$13/1000</f>
        <v>0</v>
      </c>
      <c r="M16" s="13" t="n">
        <f aca="false">'[1]خالص تفكيكي'!$C$13/1000</f>
        <v>0</v>
      </c>
      <c r="N16" s="14" t="s">
        <v>18</v>
      </c>
      <c r="O16" s="9"/>
      <c r="P16" s="10"/>
      <c r="R16" s="11"/>
    </row>
    <row r="17" customFormat="false" ht="33" hidden="false" customHeight="true" outlineLevel="0" collapsed="false">
      <c r="A17" s="12" t="n">
        <f aca="false">SUM(B17:M17)</f>
        <v>104323</v>
      </c>
      <c r="B17" s="13" t="n">
        <f aca="false">'[1]ناخالص تفكيكي'!$N$14/1000</f>
        <v>0</v>
      </c>
      <c r="C17" s="13" t="n">
        <f aca="false">'[1]ناخالص تفكيكي'!$M$14/1000</f>
        <v>0</v>
      </c>
      <c r="D17" s="13" t="n">
        <f aca="false">'[1]ناخالص تفكيكي'!$L$14/1000</f>
        <v>0</v>
      </c>
      <c r="E17" s="13" t="n">
        <f aca="false">'[1]ناخالص تفكيكي'!$K$14/1000</f>
        <v>0</v>
      </c>
      <c r="F17" s="13" t="n">
        <f aca="false">'[1]ناخالص تفكيكي'!$J$14/1000</f>
        <v>0</v>
      </c>
      <c r="G17" s="13" t="n">
        <f aca="false">'[1]ناخالص تفكيكي'!$I$14/1000</f>
        <v>10250</v>
      </c>
      <c r="H17" s="13" t="n">
        <f aca="false">'[1]ناخالص تفكيكي'!$H$14/1000</f>
        <v>28612</v>
      </c>
      <c r="I17" s="13" t="n">
        <f aca="false">'[1]ناخالص تفكيكي'!$G$14/1000</f>
        <v>27028</v>
      </c>
      <c r="J17" s="13" t="n">
        <f aca="false">'[1]ناخالص تفكيكي'!$F$14/1000</f>
        <v>26328</v>
      </c>
      <c r="K17" s="13" t="n">
        <f aca="false">'[1]ناخالص تفكيكي'!$E$14/1000</f>
        <v>11733</v>
      </c>
      <c r="L17" s="13" t="n">
        <f aca="false">'[1]ناخالص تفكيكي'!$D$14/1000</f>
        <v>372</v>
      </c>
      <c r="M17" s="13" t="n">
        <f aca="false">'[1]ناخالص تفكيكي'!$C$14/1000</f>
        <v>0</v>
      </c>
      <c r="N17" s="14" t="s">
        <v>15</v>
      </c>
      <c r="O17" s="18" t="s">
        <v>26</v>
      </c>
      <c r="P17" s="10"/>
      <c r="R17" s="11"/>
    </row>
    <row r="18" customFormat="false" ht="33" hidden="false" customHeight="true" outlineLevel="0" collapsed="false">
      <c r="A18" s="23" t="n">
        <f aca="false">SUM(B18:M18)</f>
        <v>103149.98</v>
      </c>
      <c r="B18" s="20" t="n">
        <f aca="false">'[1]خالص تفكيكي'!$N$14/1000</f>
        <v>-67.52</v>
      </c>
      <c r="C18" s="20" t="n">
        <f aca="false">'[1]خالص تفكيكي'!$M$14/1000</f>
        <v>-41.35</v>
      </c>
      <c r="D18" s="20" t="n">
        <f aca="false">'[1]خالص تفكيكي'!$L$14/1000</f>
        <v>-75.96</v>
      </c>
      <c r="E18" s="20" t="n">
        <f aca="false">'[1]خالص تفكيكي'!$K$14/1000</f>
        <v>-70.19</v>
      </c>
      <c r="F18" s="20" t="n">
        <f aca="false">'[1]خالص تفكيكي'!$J$14/1000</f>
        <v>-47.56</v>
      </c>
      <c r="G18" s="20" t="n">
        <f aca="false">'[1]خالص تفكيكي'!$I$14/1000</f>
        <v>10162.4</v>
      </c>
      <c r="H18" s="20" t="n">
        <f aca="false">'[1]خالص تفكيكي'!$H$14/1000</f>
        <v>28457.15</v>
      </c>
      <c r="I18" s="20" t="n">
        <f aca="false">'[1]خالص تفكيكي'!$G$14/1000</f>
        <v>26868.52</v>
      </c>
      <c r="J18" s="20" t="n">
        <f aca="false">'[1]خالص تفكيكي'!$F$14/1000</f>
        <v>26166.79</v>
      </c>
      <c r="K18" s="20" t="n">
        <f aca="false">'[1]خالص تفكيكي'!$E$14/1000</f>
        <v>11607.38</v>
      </c>
      <c r="L18" s="20" t="n">
        <f aca="false">'[1]خالص تفكيكي'!$D$14/1000</f>
        <v>270.59</v>
      </c>
      <c r="M18" s="20" t="n">
        <f aca="false">'[1]خالص تفكيكي'!$C$14/1000</f>
        <v>-80.27</v>
      </c>
      <c r="N18" s="21" t="s">
        <v>18</v>
      </c>
      <c r="O18" s="18"/>
      <c r="P18" s="10"/>
      <c r="R18" s="11"/>
    </row>
    <row r="19" customFormat="false" ht="33" hidden="false" customHeight="true" outlineLevel="0" collapsed="false">
      <c r="A19" s="7" t="n">
        <f aca="false">SUM(B19:M19)</f>
        <v>39841.0002</v>
      </c>
      <c r="B19" s="8" t="n">
        <f aca="false">'[1]ناخالص تفكيكي'!$N$3/1000</f>
        <v>0.000100000004749745</v>
      </c>
      <c r="C19" s="8" t="n">
        <f aca="false">'[1]ناخالص تفكيكي'!$M$3/1000</f>
        <v>0</v>
      </c>
      <c r="D19" s="8" t="n">
        <f aca="false">'[1]ناخالص تفكيكي'!$L$3/1000</f>
        <v>0</v>
      </c>
      <c r="E19" s="8" t="n">
        <f aca="false">'[1]ناخالص تفكيكي'!$K$3/1000</f>
        <v>0.000100000004749745</v>
      </c>
      <c r="F19" s="8" t="n">
        <f aca="false">'[1]ناخالص تفكيكي'!$J$3/1000</f>
        <v>0</v>
      </c>
      <c r="G19" s="8" t="n">
        <f aca="false">'[1]ناخالص تفكيكي'!$I$3/1000</f>
        <v>5328</v>
      </c>
      <c r="H19" s="8" t="n">
        <f aca="false">'[1]ناخالص تفكيكي'!$H$3/1000</f>
        <v>12916</v>
      </c>
      <c r="I19" s="8" t="n">
        <f aca="false">'[1]ناخالص تفكيكي'!$G$3/1000</f>
        <v>11991</v>
      </c>
      <c r="J19" s="8" t="n">
        <f aca="false">'[1]ناخالص تفكيكي'!$F$3/1000</f>
        <v>8293</v>
      </c>
      <c r="K19" s="8" t="n">
        <f aca="false">'[1]ناخالص تفكيكي'!$E$3/1000</f>
        <v>725</v>
      </c>
      <c r="L19" s="8" t="n">
        <f aca="false">'[1]ناخالص تفكيكي'!$D$3/1000</f>
        <v>585</v>
      </c>
      <c r="M19" s="8" t="n">
        <f aca="false">'[1]ناخالص تفكيكي'!$C$3/1000</f>
        <v>3</v>
      </c>
      <c r="N19" s="9" t="s">
        <v>15</v>
      </c>
      <c r="O19" s="9" t="s">
        <v>27</v>
      </c>
      <c r="P19" s="10" t="s">
        <v>28</v>
      </c>
      <c r="R19" s="11"/>
    </row>
    <row r="20" customFormat="false" ht="33" hidden="false" customHeight="true" outlineLevel="0" collapsed="false">
      <c r="A20" s="12" t="n">
        <f aca="false">SUM(B20:M20)</f>
        <v>39787.6277765844</v>
      </c>
      <c r="B20" s="16" t="n">
        <f aca="false">'[1]خالص تفكيكي'!$N$3/1000</f>
        <v>0.000100000004749745</v>
      </c>
      <c r="C20" s="16" t="n">
        <f aca="false">'[1]خالص تفكيكي'!$M$3/1000</f>
        <v>0</v>
      </c>
      <c r="D20" s="16" t="n">
        <f aca="false">'[1]خالص تفكيكي'!$L$3/1000</f>
        <v>-1.30999999999985</v>
      </c>
      <c r="E20" s="16" t="n">
        <f aca="false">'[1]خالص تفكيكي'!$K$3/1000</f>
        <v>-13.1798999999952</v>
      </c>
      <c r="F20" s="16" t="n">
        <f aca="false">'[1]خالص تفكيكي'!$J$3/1000</f>
        <v>0</v>
      </c>
      <c r="G20" s="16" t="n">
        <f aca="false">'[1]خالص تفكيكي'!$I$3/1000</f>
        <v>5324.26887979159</v>
      </c>
      <c r="H20" s="16" t="n">
        <f aca="false">'[1]خالص تفكيكي'!$H$3/1000</f>
        <v>12905.6387201727</v>
      </c>
      <c r="I20" s="16" t="n">
        <f aca="false">'[1]خالص تفكيكي'!$G$3/1000</f>
        <v>11980.2382870651</v>
      </c>
      <c r="J20" s="16" t="n">
        <f aca="false">'[1]خالص تفكيكي'!$F$3/1000</f>
        <v>8287.63168955496</v>
      </c>
      <c r="K20" s="16" t="n">
        <f aca="false">'[1]خالص تفكيكي'!$E$3/1000</f>
        <v>724.05</v>
      </c>
      <c r="L20" s="16" t="n">
        <f aca="false">'[1]خالص تفكيكي'!$D$3/1000</f>
        <v>578.31</v>
      </c>
      <c r="M20" s="16" t="n">
        <f aca="false">'[1]خالص تفكيكي'!$C$3/1000</f>
        <v>1.97999999999993</v>
      </c>
      <c r="N20" s="17" t="s">
        <v>18</v>
      </c>
      <c r="O20" s="9"/>
      <c r="P20" s="10"/>
      <c r="R20" s="11"/>
    </row>
    <row r="21" customFormat="false" ht="33" hidden="false" customHeight="true" outlineLevel="0" collapsed="false">
      <c r="A21" s="15" t="n">
        <f aca="false">SUM(B21:M21)</f>
        <v>46112</v>
      </c>
      <c r="B21" s="16" t="n">
        <f aca="false">'[1]ناخالص تفكيكي'!$N$4/1000</f>
        <v>0</v>
      </c>
      <c r="C21" s="16" t="n">
        <f aca="false">'[1]ناخالص تفكيكي'!$M$4/1000</f>
        <v>0</v>
      </c>
      <c r="D21" s="16" t="n">
        <f aca="false">'[1]ناخالص تفكيكي'!$L$4/1000</f>
        <v>1745.9999</v>
      </c>
      <c r="E21" s="16" t="n">
        <f aca="false">'[1]ناخالص تفكيكي'!$K$4/1000</f>
        <v>0.000100000004749745</v>
      </c>
      <c r="F21" s="16" t="n">
        <f aca="false">'[1]ناخالص تفكيكي'!$J$4/1000</f>
        <v>959</v>
      </c>
      <c r="G21" s="16" t="n">
        <f aca="false">'[1]ناخالص تفكيكي'!$I$4/1000</f>
        <v>5621</v>
      </c>
      <c r="H21" s="16" t="n">
        <f aca="false">'[1]ناخالص تفكيكي'!$H$4/1000</f>
        <v>13518</v>
      </c>
      <c r="I21" s="16" t="n">
        <f aca="false">'[1]ناخالص تفكيكي'!$G$4/1000</f>
        <v>12860</v>
      </c>
      <c r="J21" s="16" t="n">
        <f aca="false">'[1]ناخالص تفكيكي'!$F$4/1000</f>
        <v>9678</v>
      </c>
      <c r="K21" s="16" t="n">
        <f aca="false">'[1]ناخالص تفكيكي'!$E$4/1000</f>
        <v>1557</v>
      </c>
      <c r="L21" s="16" t="n">
        <f aca="false">'[1]ناخالص تفكيكي'!$D$4/1000</f>
        <v>173</v>
      </c>
      <c r="M21" s="16" t="n">
        <f aca="false">'[1]ناخالص تفكيكي'!$C$4/1000</f>
        <v>0</v>
      </c>
      <c r="N21" s="17" t="s">
        <v>15</v>
      </c>
      <c r="O21" s="17" t="s">
        <v>29</v>
      </c>
      <c r="P21" s="10"/>
      <c r="R21" s="11"/>
    </row>
    <row r="22" customFormat="false" ht="33" hidden="false" customHeight="true" outlineLevel="0" collapsed="false">
      <c r="A22" s="12" t="n">
        <f aca="false">SUM(B22:M22)</f>
        <v>46063.4261166777</v>
      </c>
      <c r="B22" s="13" t="n">
        <f aca="false">'[1]خالص تفكيكي'!$N$4/1000</f>
        <v>-1.77999999999993</v>
      </c>
      <c r="C22" s="13" t="n">
        <f aca="false">'[1]خالص تفكيكي'!$M$4/1000</f>
        <v>-2.41000000000022</v>
      </c>
      <c r="D22" s="13" t="n">
        <f aca="false">'[1]خالص تفكيكي'!$L$4/1000</f>
        <v>1743.5699</v>
      </c>
      <c r="E22" s="13" t="n">
        <f aca="false">'[1]خالص تفكيكي'!$K$4/1000</f>
        <v>-0.929899999995178</v>
      </c>
      <c r="F22" s="13" t="n">
        <f aca="false">'[1]خالص تفكيكي'!$J$4/1000</f>
        <v>957.920713058419</v>
      </c>
      <c r="G22" s="13" t="n">
        <f aca="false">'[1]خالص تفكيكي'!$I$4/1000</f>
        <v>5616.25478376777</v>
      </c>
      <c r="H22" s="13" t="n">
        <f aca="false">'[1]خالص تفكيكي'!$H$4/1000</f>
        <v>13508.0573117626</v>
      </c>
      <c r="I22" s="13" t="n">
        <f aca="false">'[1]خالص تفكيكي'!$G$4/1000</f>
        <v>12849.6827542641</v>
      </c>
      <c r="J22" s="13" t="n">
        <f aca="false">'[1]خالص تفكيكي'!$F$4/1000</f>
        <v>9669.15055382485</v>
      </c>
      <c r="K22" s="13" t="n">
        <f aca="false">'[1]خالص تفكيكي'!$E$4/1000</f>
        <v>1553.07</v>
      </c>
      <c r="L22" s="13" t="n">
        <f aca="false">'[1]خالص تفكيكي'!$D$4/1000</f>
        <v>170.84</v>
      </c>
      <c r="M22" s="13" t="n">
        <f aca="false">'[1]خالص تفكيكي'!$C$4/1000</f>
        <v>0</v>
      </c>
      <c r="N22" s="14" t="s">
        <v>18</v>
      </c>
      <c r="O22" s="17"/>
      <c r="P22" s="10"/>
      <c r="R22" s="11"/>
    </row>
    <row r="23" customFormat="false" ht="33" hidden="false" customHeight="true" outlineLevel="0" collapsed="false">
      <c r="A23" s="15" t="n">
        <f aca="false">SUM(B23:M23)</f>
        <v>37059</v>
      </c>
      <c r="B23" s="16" t="n">
        <f aca="false">'[1]ناخالص تفكيكي'!$N$5/1000</f>
        <v>0</v>
      </c>
      <c r="C23" s="16" t="n">
        <f aca="false">'[1]ناخالص تفكيكي'!$M$5/1000</f>
        <v>0</v>
      </c>
      <c r="D23" s="16" t="n">
        <f aca="false">'[1]ناخالص تفكيكي'!$L$5/1000</f>
        <v>1566.9999</v>
      </c>
      <c r="E23" s="16" t="n">
        <f aca="false">'[1]ناخالص تفكيكي'!$K$5/1000</f>
        <v>0.000100000004749745</v>
      </c>
      <c r="F23" s="16" t="n">
        <f aca="false">'[1]ناخالص تفكيكي'!$J$5/1000</f>
        <v>205</v>
      </c>
      <c r="G23" s="16" t="n">
        <f aca="false">'[1]ناخالص تفكيكي'!$I$5/1000</f>
        <v>4507</v>
      </c>
      <c r="H23" s="16" t="n">
        <f aca="false">'[1]ناخالص تفكيكي'!$H$5/1000</f>
        <v>11145</v>
      </c>
      <c r="I23" s="16" t="n">
        <f aca="false">'[1]ناخالص تفكيكي'!$G$5/1000</f>
        <v>10885</v>
      </c>
      <c r="J23" s="16" t="n">
        <f aca="false">'[1]ناخالص تفكيكي'!$F$5/1000</f>
        <v>7656</v>
      </c>
      <c r="K23" s="16" t="n">
        <f aca="false">'[1]ناخالص تفكيكي'!$E$5/1000</f>
        <v>658</v>
      </c>
      <c r="L23" s="16" t="n">
        <f aca="false">'[1]ناخالص تفكيكي'!$D$5/1000</f>
        <v>436</v>
      </c>
      <c r="M23" s="16" t="n">
        <f aca="false">'[1]ناخالص تفكيكي'!$C$5/1000</f>
        <v>0</v>
      </c>
      <c r="N23" s="17" t="s">
        <v>15</v>
      </c>
      <c r="O23" s="17" t="s">
        <v>30</v>
      </c>
      <c r="P23" s="10"/>
      <c r="R23" s="11"/>
    </row>
    <row r="24" customFormat="false" ht="33" hidden="false" customHeight="true" outlineLevel="0" collapsed="false">
      <c r="A24" s="12" t="n">
        <f aca="false">SUM(B24:M24)</f>
        <v>37000.0238833223</v>
      </c>
      <c r="B24" s="16" t="n">
        <f aca="false">'[1]خالص تفكيكي'!$N$5/1000</f>
        <v>-5.7</v>
      </c>
      <c r="C24" s="16" t="n">
        <f aca="false">'[1]خالص تفكيكي'!$M$5/1000</f>
        <v>-5.44000000000015</v>
      </c>
      <c r="D24" s="16" t="n">
        <f aca="false">'[1]خالص تفكيكي'!$L$5/1000</f>
        <v>1561.8099</v>
      </c>
      <c r="E24" s="16" t="n">
        <f aca="false">'[1]خالص تفكيكي'!$K$5/1000</f>
        <v>0.000100000004749745</v>
      </c>
      <c r="F24" s="16" t="n">
        <f aca="false">'[1]خالص تفكيكي'!$J$5/1000</f>
        <v>204.769286941581</v>
      </c>
      <c r="G24" s="16" t="n">
        <f aca="false">'[1]خالص تفكيكي'!$I$5/1000</f>
        <v>4503.19521623223</v>
      </c>
      <c r="H24" s="16" t="n">
        <f aca="false">'[1]خالص تفكيكي'!$H$5/1000</f>
        <v>11136.8026882374</v>
      </c>
      <c r="I24" s="16" t="n">
        <f aca="false">'[1]خالص تفكيكي'!$G$5/1000</f>
        <v>10876.2672457359</v>
      </c>
      <c r="J24" s="16" t="n">
        <f aca="false">'[1]خالص تفكيكي'!$F$5/1000</f>
        <v>7648.99944617515</v>
      </c>
      <c r="K24" s="16" t="n">
        <f aca="false">'[1]خالص تفكيكي'!$E$5/1000</f>
        <v>655.83</v>
      </c>
      <c r="L24" s="16" t="n">
        <f aca="false">'[1]خالص تفكيكي'!$D$5/1000</f>
        <v>429.23</v>
      </c>
      <c r="M24" s="16" t="n">
        <f aca="false">'[1]خالص تفكيكي'!$C$5/1000</f>
        <v>-5.73999999999996</v>
      </c>
      <c r="N24" s="17" t="s">
        <v>18</v>
      </c>
      <c r="O24" s="17"/>
      <c r="P24" s="10"/>
      <c r="R24" s="11"/>
    </row>
    <row r="25" customFormat="false" ht="33" hidden="false" customHeight="true" outlineLevel="0" collapsed="false">
      <c r="A25" s="12" t="n">
        <f aca="false">SUM(B25:M25)</f>
        <v>41021</v>
      </c>
      <c r="B25" s="13" t="n">
        <f aca="false">'[1]ناخالص تفكيكي'!$N$6/1000</f>
        <v>0</v>
      </c>
      <c r="C25" s="13" t="n">
        <f aca="false">'[1]ناخالص تفكيكي'!$M$6/1000</f>
        <v>192</v>
      </c>
      <c r="D25" s="13" t="n">
        <f aca="false">'[1]ناخالص تفكيكي'!$L$6/1000</f>
        <v>1840.9999</v>
      </c>
      <c r="E25" s="13" t="n">
        <f aca="false">'[1]ناخالص تفكيكي'!$K$6/1000</f>
        <v>0.000100000004749745</v>
      </c>
      <c r="F25" s="13" t="n">
        <f aca="false">'[1]ناخالص تفكيكي'!$J$6/1000</f>
        <v>931</v>
      </c>
      <c r="G25" s="13" t="n">
        <f aca="false">'[1]ناخالص تفكيكي'!$I$6/1000</f>
        <v>2733</v>
      </c>
      <c r="H25" s="13" t="n">
        <f aca="false">'[1]ناخالص تفكيكي'!$H$6/1000</f>
        <v>13025</v>
      </c>
      <c r="I25" s="13" t="n">
        <f aca="false">'[1]ناخالص تفكيكي'!$G$6/1000</f>
        <v>12756</v>
      </c>
      <c r="J25" s="13" t="n">
        <f aca="false">'[1]ناخالص تفكيكي'!$F$6/1000</f>
        <v>9256</v>
      </c>
      <c r="K25" s="13" t="n">
        <f aca="false">'[1]ناخالص تفكيكي'!$E$6/1000</f>
        <v>232</v>
      </c>
      <c r="L25" s="13" t="n">
        <f aca="false">'[1]ناخالص تفكيكي'!$D$6/1000</f>
        <v>55</v>
      </c>
      <c r="M25" s="13" t="n">
        <f aca="false">'[1]ناخالص تفكيكي'!$C$6/1000</f>
        <v>0</v>
      </c>
      <c r="N25" s="14" t="s">
        <v>15</v>
      </c>
      <c r="O25" s="18" t="s">
        <v>31</v>
      </c>
      <c r="P25" s="10"/>
      <c r="R25" s="11"/>
    </row>
    <row r="26" customFormat="false" ht="33" hidden="false" customHeight="true" outlineLevel="0" collapsed="false">
      <c r="A26" s="23" t="n">
        <f aca="false">SUM(B26:M26)</f>
        <v>40984.3324234157</v>
      </c>
      <c r="B26" s="20" t="n">
        <f aca="false">'[1]خالص تفكيكي'!$N$6/1000</f>
        <v>-0.529999999999927</v>
      </c>
      <c r="C26" s="20" t="n">
        <f aca="false">'[1]خالص تفكيكي'!$M$6/1000</f>
        <v>191.12</v>
      </c>
      <c r="D26" s="20" t="n">
        <f aca="false">'[1]خالص تفكيكي'!$L$6/1000</f>
        <v>1840.0399</v>
      </c>
      <c r="E26" s="20" t="n">
        <f aca="false">'[1]خالص تفكيكي'!$K$6/1000</f>
        <v>0.000100000004749745</v>
      </c>
      <c r="F26" s="20" t="n">
        <f aca="false">'[1]خالص تفكيكي'!$J$6/1000</f>
        <v>930.415</v>
      </c>
      <c r="G26" s="20" t="n">
        <f aca="false">'[1]خالص تفكيكي'!$I$6/1000</f>
        <v>2731.08612020841</v>
      </c>
      <c r="H26" s="20" t="n">
        <f aca="false">'[1]خالص تفكيكي'!$H$6/1000</f>
        <v>13014.5512798273</v>
      </c>
      <c r="I26" s="20" t="n">
        <f aca="false">'[1]خالص تفكيكي'!$G$6/1000</f>
        <v>12744.5517129349</v>
      </c>
      <c r="J26" s="20" t="n">
        <f aca="false">'[1]خالص تفكيكي'!$F$6/1000</f>
        <v>9250.00831044504</v>
      </c>
      <c r="K26" s="20" t="n">
        <f aca="false">'[1]خالص تفكيكي'!$E$6/1000</f>
        <v>231.78</v>
      </c>
      <c r="L26" s="20" t="n">
        <f aca="false">'[1]خالص تفكيكي'!$D$6/1000</f>
        <v>51.31</v>
      </c>
      <c r="M26" s="20" t="n">
        <f aca="false">'[1]خالص تفكيكي'!$C$6/1000</f>
        <v>0</v>
      </c>
      <c r="N26" s="21" t="s">
        <v>18</v>
      </c>
      <c r="O26" s="18"/>
      <c r="P26" s="10"/>
      <c r="R26" s="11"/>
    </row>
    <row r="27" customFormat="false" ht="43.5" hidden="false" customHeight="true" outlineLevel="0" collapsed="false">
      <c r="A27" s="26" t="n">
        <f aca="false">SUM(A25,A23,A21,A19,A17,A15,A11,A9,A13,A7,A5,A3)</f>
        <v>4450809.0002</v>
      </c>
      <c r="B27" s="27" t="n">
        <f aca="false">SUM(B25,B23,B21,B19,B17,B15,B11,B9,B7,B5,B3,B13)</f>
        <v>261827.0001</v>
      </c>
      <c r="C27" s="27" t="n">
        <f aca="false">SUM(C25,C23,C21,C19,C17,C15,C11,C9,C7,C5,C3,C13)</f>
        <v>334381</v>
      </c>
      <c r="D27" s="27" t="n">
        <f aca="false">SUM(D25,D23,D21,D19,D17,D15,D11,D9,D7,D5,D3,D13)</f>
        <v>335614.9997</v>
      </c>
      <c r="E27" s="27" t="n">
        <f aca="false">SUM(E25,E23,E21,E19,E17,E15,E11,E9,E7,E5,E3,E13)</f>
        <v>364012.0004</v>
      </c>
      <c r="F27" s="27" t="n">
        <f aca="false">SUM(F25,F23,F21,F19,F17,F15,F11,F9,F7,F5,F3,F13)</f>
        <v>441891</v>
      </c>
      <c r="G27" s="27" t="n">
        <f aca="false">SUM(G25,G23,G21,G19,G17,G15,G11,G9,G7,G5,G3,G13)</f>
        <v>399266</v>
      </c>
      <c r="H27" s="27" t="n">
        <f aca="false">SUM(H25,H23,H21,H19,H17,H15,H11,H9,H7,H5,H3,H13)</f>
        <v>491033</v>
      </c>
      <c r="I27" s="27" t="n">
        <f aca="false">SUM(I25,I23,I21,I19,I17,I15,I11,I9,I7,I5,I3,I13)</f>
        <v>501671</v>
      </c>
      <c r="J27" s="27" t="n">
        <f aca="false">SUM(J25,J23,J21,J19,J17,J15,J11,J9,J7,J5,J3,J13)</f>
        <v>481030</v>
      </c>
      <c r="K27" s="27" t="n">
        <f aca="false">SUM(K25,K23,K21,K19,K17,K15,K11,K9,K7,K5,K3,K13)</f>
        <v>383041</v>
      </c>
      <c r="L27" s="27" t="n">
        <f aca="false">SUM(L25,L23,L21,L19,L17,L15,L11,L9,L7,L5,L3,L13)</f>
        <v>272977</v>
      </c>
      <c r="M27" s="27" t="n">
        <f aca="false">SUM(M25,M23,M21,M19,M17,M15,M11,M9,M7,M5,M3,M13)</f>
        <v>184065</v>
      </c>
      <c r="N27" s="28" t="s">
        <v>15</v>
      </c>
      <c r="O27" s="29" t="s">
        <v>32</v>
      </c>
      <c r="P27" s="29"/>
    </row>
    <row r="28" customFormat="false" ht="43.5" hidden="false" customHeight="true" outlineLevel="0" collapsed="false">
      <c r="A28" s="30" t="n">
        <f aca="false">SUM(A4,A6,A8,A14,A10,A12,A16,A18,A20,A22,A24,A26)</f>
        <v>4383871.6502</v>
      </c>
      <c r="B28" s="31" t="n">
        <f aca="false">SUM(B4,B6,B8,B10,B12,B16,B18,B20,B22,B24,B26,B14)</f>
        <v>258843.6701</v>
      </c>
      <c r="C28" s="31" t="n">
        <f aca="false">SUM(C4,C6,C8,C10,C12,C16,C18,C20,C22,C24,C26,C14)</f>
        <v>329209.89</v>
      </c>
      <c r="D28" s="31" t="n">
        <f aca="false">SUM(D4,D6,D8,D10,D12,D16,D18,D20,D22,D24,D26,D14)</f>
        <v>330021.0597</v>
      </c>
      <c r="E28" s="31" t="n">
        <f aca="false">SUM(E4,E6,E8,E10,E12,E16,E18,E20,E22,E24,E26,E14)</f>
        <v>358123.1204</v>
      </c>
      <c r="F28" s="31" t="n">
        <f aca="false">SUM(F4,F6,F8,F10,F12,F16,F18,F20,F22,F24,F26,F14)</f>
        <v>435269.905</v>
      </c>
      <c r="G28" s="31" t="n">
        <f aca="false">SUM(G4,G6,G8,G10,G12,G16,G18,G20,G22,G24,G26,G14)</f>
        <v>393617.455</v>
      </c>
      <c r="H28" s="31" t="n">
        <f aca="false">SUM(H4,H6,H8,H10,H12,H16,H18,H20,H22,H24,H26,H14)</f>
        <v>484375.36</v>
      </c>
      <c r="I28" s="31" t="n">
        <f aca="false">SUM(I4,I6,I8,I10,I12,I16,I18,I20,I22,I24,I26,I14)</f>
        <v>496283.9</v>
      </c>
      <c r="J28" s="31" t="n">
        <f aca="false">SUM(J4,J6,J8,J10,J12,J16,J18,J20,J22,J24,J26,J14)</f>
        <v>474045.49</v>
      </c>
      <c r="K28" s="31" t="n">
        <f aca="false">SUM(K4,K6,K8,K10,K12,K16,K18,K20,K22,K24,K26,K14)</f>
        <v>377202.16</v>
      </c>
      <c r="L28" s="31" t="n">
        <f aca="false">SUM(L4,L6,L8,L10,L12,L16,L18,L20,L22,L24,L26,L14)</f>
        <v>267337.85</v>
      </c>
      <c r="M28" s="31" t="n">
        <f aca="false">SUM(M4,M6,M8,M10,M12,M16,M18,M20,M22,M24,M26,M14)</f>
        <v>179541.79</v>
      </c>
      <c r="N28" s="32" t="s">
        <v>18</v>
      </c>
      <c r="O28" s="29"/>
      <c r="P28" s="29"/>
    </row>
  </sheetData>
  <mergeCells count="18">
    <mergeCell ref="A1:P1"/>
    <mergeCell ref="N2:P2"/>
    <mergeCell ref="O3:O4"/>
    <mergeCell ref="P3:P14"/>
    <mergeCell ref="O5:O6"/>
    <mergeCell ref="O7:O8"/>
    <mergeCell ref="O9:O10"/>
    <mergeCell ref="O11:O12"/>
    <mergeCell ref="O13:O14"/>
    <mergeCell ref="O15:O16"/>
    <mergeCell ref="P15:P18"/>
    <mergeCell ref="O17:O18"/>
    <mergeCell ref="O19:O20"/>
    <mergeCell ref="P19:P26"/>
    <mergeCell ref="O21:O22"/>
    <mergeCell ref="O23:O24"/>
    <mergeCell ref="O25:O26"/>
    <mergeCell ref="O27:P28"/>
  </mergeCells>
  <printOptions headings="false" gridLines="false" gridLinesSet="true" horizontalCentered="true" verticalCentered="false"/>
  <pageMargins left="0.236111111111111" right="0.236111111111111" top="0.0784722222222222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9:20:01Z</dcterms:created>
  <dc:creator>barzegarim</dc:creator>
  <dc:description/>
  <dc:language>en-US</dc:language>
  <cp:lastModifiedBy>Your User Name</cp:lastModifiedBy>
  <cp:lastPrinted>2012-04-22T03:06:24Z</cp:lastPrinted>
  <dcterms:modified xsi:type="dcterms:W3CDTF">2012-05-03T15:53:27Z</dcterms:modified>
  <cp:revision>0</cp:revision>
  <dc:subject/>
  <dc:title/>
</cp:coreProperties>
</file>