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Sheet2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10"/>
        <color rgb="FF000000"/>
        <rFont val="Arial"/>
        <family val="2"/>
      </rPr>
      <t xml:space="preserve">وضعيت كلي واحدهاي نيروگاهي در سال </t>
    </r>
    <r>
      <rPr>
        <b val="true"/>
        <sz val="10"/>
        <color rgb="FF000000"/>
        <rFont val="Tahoma"/>
        <family val="2"/>
      </rPr>
      <t xml:space="preserve">1390</t>
    </r>
  </si>
  <si>
    <t xml:space="preserve">شرح</t>
  </si>
  <si>
    <t xml:space="preserve">چرخه تركيبي</t>
  </si>
  <si>
    <t xml:space="preserve">يزد گازي</t>
  </si>
  <si>
    <t xml:space="preserve">شهيد زنبق</t>
  </si>
  <si>
    <t xml:space="preserve">جمع</t>
  </si>
  <si>
    <r>
      <rPr>
        <sz val="10"/>
        <rFont val="Arial"/>
        <family val="2"/>
      </rPr>
      <t xml:space="preserve">آلستوم </t>
    </r>
    <r>
      <rPr>
        <sz val="10"/>
        <rFont val="Tahoma"/>
        <family val="2"/>
      </rPr>
      <t xml:space="preserve">1</t>
    </r>
  </si>
  <si>
    <r>
      <rPr>
        <sz val="10"/>
        <rFont val="Arial"/>
        <family val="2"/>
      </rPr>
      <t xml:space="preserve">آلستوم</t>
    </r>
    <r>
      <rPr>
        <sz val="10"/>
        <rFont val="Tahoma"/>
        <family val="2"/>
      </rPr>
      <t xml:space="preserve">2</t>
    </r>
  </si>
  <si>
    <r>
      <rPr>
        <sz val="10"/>
        <rFont val="Arial"/>
        <family val="2"/>
      </rPr>
      <t xml:space="preserve">بخار</t>
    </r>
    <r>
      <rPr>
        <sz val="10"/>
        <rFont val="Tahoma"/>
        <family val="2"/>
      </rPr>
      <t xml:space="preserve">1</t>
    </r>
  </si>
  <si>
    <r>
      <rPr>
        <sz val="10"/>
        <rFont val="Arial"/>
        <family val="2"/>
      </rPr>
      <t xml:space="preserve">گازی</t>
    </r>
    <r>
      <rPr>
        <sz val="10"/>
        <rFont val="Tahoma"/>
        <family val="2"/>
      </rPr>
      <t xml:space="preserve">1</t>
    </r>
  </si>
  <si>
    <r>
      <rPr>
        <sz val="10"/>
        <rFont val="Arial"/>
        <family val="2"/>
      </rPr>
      <t xml:space="preserve">گازی</t>
    </r>
    <r>
      <rPr>
        <sz val="10"/>
        <rFont val="Tahoma"/>
        <family val="2"/>
      </rPr>
      <t xml:space="preserve">2</t>
    </r>
  </si>
  <si>
    <r>
      <rPr>
        <sz val="10"/>
        <rFont val="Arial"/>
        <family val="2"/>
      </rPr>
      <t xml:space="preserve">بخار</t>
    </r>
    <r>
      <rPr>
        <sz val="10"/>
        <rFont val="Tahoma"/>
        <family val="2"/>
      </rPr>
      <t xml:space="preserve">2</t>
    </r>
  </si>
  <si>
    <r>
      <rPr>
        <sz val="10"/>
        <rFont val="Arial"/>
        <family val="2"/>
      </rPr>
      <t xml:space="preserve">كرافت </t>
    </r>
    <r>
      <rPr>
        <sz val="10"/>
        <rFont val="Tahoma"/>
        <family val="2"/>
      </rPr>
      <t xml:space="preserve">1</t>
    </r>
  </si>
  <si>
    <r>
      <rPr>
        <sz val="10"/>
        <rFont val="Arial"/>
        <family val="2"/>
      </rPr>
      <t xml:space="preserve">كرافت </t>
    </r>
    <r>
      <rPr>
        <sz val="10"/>
        <rFont val="Tahoma"/>
        <family val="2"/>
      </rPr>
      <t xml:space="preserve">2</t>
    </r>
  </si>
  <si>
    <r>
      <rPr>
        <sz val="10"/>
        <rFont val="Arial"/>
        <family val="2"/>
      </rPr>
      <t xml:space="preserve">گازي </t>
    </r>
    <r>
      <rPr>
        <sz val="10"/>
        <rFont val="Tahoma"/>
        <family val="2"/>
      </rPr>
      <t xml:space="preserve">1</t>
    </r>
  </si>
  <si>
    <r>
      <rPr>
        <sz val="10"/>
        <rFont val="Arial"/>
        <family val="2"/>
      </rPr>
      <t xml:space="preserve"> گازي </t>
    </r>
    <r>
      <rPr>
        <sz val="10"/>
        <rFont val="Tahoma"/>
        <family val="2"/>
      </rPr>
      <t xml:space="preserve">2</t>
    </r>
  </si>
  <si>
    <r>
      <rPr>
        <sz val="10"/>
        <rFont val="Arial"/>
        <family val="2"/>
      </rPr>
      <t xml:space="preserve">گازي </t>
    </r>
    <r>
      <rPr>
        <sz val="10"/>
        <rFont val="Tahoma"/>
        <family val="2"/>
      </rPr>
      <t xml:space="preserve">3</t>
    </r>
  </si>
  <si>
    <r>
      <rPr>
        <sz val="10"/>
        <rFont val="Arial"/>
        <family val="2"/>
      </rPr>
      <t xml:space="preserve"> گازي </t>
    </r>
    <r>
      <rPr>
        <sz val="10"/>
        <rFont val="Tahoma"/>
        <family val="2"/>
      </rPr>
      <t xml:space="preserve">4</t>
    </r>
  </si>
  <si>
    <r>
      <rPr>
        <sz val="10"/>
        <rFont val="Arial"/>
        <family val="2"/>
      </rPr>
      <t xml:space="preserve">توليد ناخالص </t>
    </r>
    <r>
      <rPr>
        <sz val="10"/>
        <rFont val="Tahoma"/>
        <family val="2"/>
      </rPr>
      <t xml:space="preserve">(</t>
    </r>
    <r>
      <rPr>
        <sz val="10"/>
        <rFont val="Arial"/>
        <family val="2"/>
      </rPr>
      <t xml:space="preserve">مگاواتساعت</t>
    </r>
    <r>
      <rPr>
        <sz val="10"/>
        <rFont val="Tahoma"/>
        <family val="2"/>
      </rPr>
      <t xml:space="preserve">)</t>
    </r>
  </si>
  <si>
    <t xml:space="preserve">درصد كل از توليد ناخالص</t>
  </si>
  <si>
    <r>
      <rPr>
        <sz val="10"/>
        <rFont val="Arial"/>
        <family val="2"/>
      </rPr>
      <t xml:space="preserve">مصرف داخلي </t>
    </r>
    <r>
      <rPr>
        <sz val="10"/>
        <rFont val="Tahoma"/>
        <family val="2"/>
      </rPr>
      <t xml:space="preserve">(</t>
    </r>
    <r>
      <rPr>
        <sz val="10"/>
        <rFont val="Arial"/>
        <family val="2"/>
      </rPr>
      <t xml:space="preserve">مگاواتساعت</t>
    </r>
    <r>
      <rPr>
        <sz val="10"/>
        <rFont val="Tahoma"/>
        <family val="2"/>
      </rPr>
      <t xml:space="preserve">)</t>
    </r>
  </si>
  <si>
    <r>
      <rPr>
        <sz val="10"/>
        <rFont val="Arial"/>
        <family val="2"/>
      </rPr>
      <t xml:space="preserve">توليد خالص </t>
    </r>
    <r>
      <rPr>
        <sz val="10"/>
        <rFont val="Tahoma"/>
        <family val="2"/>
      </rPr>
      <t xml:space="preserve">(</t>
    </r>
    <r>
      <rPr>
        <sz val="10"/>
        <rFont val="Arial"/>
        <family val="2"/>
      </rPr>
      <t xml:space="preserve">مگاواتساعت</t>
    </r>
    <r>
      <rPr>
        <sz val="10"/>
        <rFont val="Tahoma"/>
        <family val="2"/>
      </rPr>
      <t xml:space="preserve">)</t>
    </r>
  </si>
  <si>
    <r>
      <rPr>
        <sz val="10"/>
        <rFont val="Arial"/>
        <family val="2"/>
      </rPr>
      <t xml:space="preserve">حداكثر بار توليدي </t>
    </r>
    <r>
      <rPr>
        <sz val="10"/>
        <rFont val="Tahoma"/>
        <family val="2"/>
      </rPr>
      <t xml:space="preserve">(</t>
    </r>
    <r>
      <rPr>
        <sz val="10"/>
        <rFont val="Arial"/>
        <family val="2"/>
      </rPr>
      <t xml:space="preserve">مگاوات</t>
    </r>
    <r>
      <rPr>
        <sz val="10"/>
        <rFont val="Tahoma"/>
        <family val="2"/>
      </rPr>
      <t xml:space="preserve">)</t>
    </r>
  </si>
  <si>
    <r>
      <rPr>
        <sz val="10"/>
        <rFont val="Arial"/>
        <family val="2"/>
      </rPr>
      <t xml:space="preserve">ضريب بار توليدي </t>
    </r>
    <r>
      <rPr>
        <sz val="10"/>
        <rFont val="Tahoma"/>
        <family val="2"/>
      </rPr>
      <t xml:space="preserve">(</t>
    </r>
    <r>
      <rPr>
        <sz val="10"/>
        <rFont val="Arial"/>
        <family val="2"/>
      </rPr>
      <t xml:space="preserve">درصد</t>
    </r>
    <r>
      <rPr>
        <sz val="10"/>
        <rFont val="Tahoma"/>
        <family val="2"/>
      </rPr>
      <t xml:space="preserve">)</t>
    </r>
  </si>
  <si>
    <r>
      <rPr>
        <sz val="10"/>
        <rFont val="Arial"/>
        <family val="2"/>
      </rPr>
      <t xml:space="preserve">سوخت گاز </t>
    </r>
    <r>
      <rPr>
        <sz val="10"/>
        <rFont val="Tahoma"/>
        <family val="2"/>
      </rPr>
      <t xml:space="preserve">(</t>
    </r>
    <r>
      <rPr>
        <sz val="10"/>
        <rFont val="Arial"/>
        <family val="2"/>
      </rPr>
      <t xml:space="preserve">هزارمترمكعب</t>
    </r>
    <r>
      <rPr>
        <sz val="10"/>
        <rFont val="Tahoma"/>
        <family val="2"/>
      </rPr>
      <t xml:space="preserve">)</t>
    </r>
  </si>
  <si>
    <r>
      <rPr>
        <sz val="10"/>
        <rFont val="Arial"/>
        <family val="2"/>
      </rPr>
      <t xml:space="preserve">گازوئيل </t>
    </r>
    <r>
      <rPr>
        <sz val="10"/>
        <rFont val="Tahoma"/>
        <family val="2"/>
      </rPr>
      <t xml:space="preserve">(</t>
    </r>
    <r>
      <rPr>
        <sz val="10"/>
        <rFont val="Arial"/>
        <family val="2"/>
      </rPr>
      <t xml:space="preserve">هزارليتر</t>
    </r>
    <r>
      <rPr>
        <sz val="10"/>
        <rFont val="Tahoma"/>
        <family val="2"/>
      </rPr>
      <t xml:space="preserve">)</t>
    </r>
  </si>
  <si>
    <t xml:space="preserve">ارزش حرارتي</t>
  </si>
  <si>
    <r>
      <rPr>
        <sz val="10"/>
        <rFont val="Arial"/>
        <family val="2"/>
      </rPr>
      <t xml:space="preserve">راندمان حرارتي </t>
    </r>
    <r>
      <rPr>
        <sz val="10"/>
        <rFont val="Tahoma"/>
        <family val="2"/>
      </rPr>
      <t xml:space="preserve">(</t>
    </r>
    <r>
      <rPr>
        <sz val="10"/>
        <rFont val="Arial"/>
        <family val="2"/>
      </rPr>
      <t xml:space="preserve">درصد</t>
    </r>
    <r>
      <rPr>
        <sz val="10"/>
        <rFont val="Tahoma"/>
        <family val="2"/>
      </rPr>
      <t xml:space="preserve">)</t>
    </r>
  </si>
  <si>
    <t xml:space="preserve">-</t>
  </si>
  <si>
    <r>
      <rPr>
        <sz val="10"/>
        <rFont val="Arial"/>
        <family val="2"/>
      </rPr>
      <t xml:space="preserve">ساعت كاركرد واحد </t>
    </r>
    <r>
      <rPr>
        <sz val="10"/>
        <rFont val="Tahoma"/>
        <family val="2"/>
      </rPr>
      <t xml:space="preserve">(</t>
    </r>
    <r>
      <rPr>
        <sz val="10"/>
        <rFont val="Arial"/>
        <family val="2"/>
      </rPr>
      <t xml:space="preserve">ساعت</t>
    </r>
    <r>
      <rPr>
        <sz val="10"/>
        <rFont val="Tahoma"/>
        <family val="2"/>
      </rPr>
      <t xml:space="preserve">)</t>
    </r>
  </si>
  <si>
    <t xml:space="preserve">ساعت کارکرد نیروگاه ها</t>
  </si>
  <si>
    <t xml:space="preserve">فروردین</t>
  </si>
  <si>
    <t xml:space="preserve">اردیبهشت</t>
  </si>
  <si>
    <t xml:space="preserve">خرداد</t>
  </si>
  <si>
    <t xml:space="preserve">تیر</t>
  </si>
  <si>
    <t xml:space="preserve">مرداد</t>
  </si>
  <si>
    <t xml:space="preserve">شهریور</t>
  </si>
  <si>
    <t xml:space="preserve">مهر</t>
  </si>
  <si>
    <t xml:space="preserve">آبان</t>
  </si>
  <si>
    <t xml:space="preserve">آذر</t>
  </si>
  <si>
    <t xml:space="preserve">دی</t>
  </si>
  <si>
    <t xml:space="preserve">بهمن</t>
  </si>
  <si>
    <t xml:space="preserve">اسفند</t>
  </si>
  <si>
    <t xml:space="preserve">زنبق</t>
  </si>
  <si>
    <r>
      <rPr>
        <sz val="10"/>
        <color rgb="FFFFFFFF"/>
        <rFont val="Arial"/>
        <family val="2"/>
      </rPr>
      <t xml:space="preserve">کرافت</t>
    </r>
    <r>
      <rPr>
        <sz val="10"/>
        <color rgb="FFFFFFFF"/>
        <rFont val="Tahoma"/>
        <family val="2"/>
      </rPr>
      <t xml:space="preserve">1</t>
    </r>
  </si>
  <si>
    <r>
      <rPr>
        <sz val="10"/>
        <color rgb="FFFFFFFF"/>
        <rFont val="Arial"/>
        <family val="2"/>
      </rPr>
      <t xml:space="preserve">کرافت</t>
    </r>
    <r>
      <rPr>
        <sz val="10"/>
        <color rgb="FFFFFFFF"/>
        <rFont val="Tahoma"/>
        <family val="2"/>
      </rPr>
      <t xml:space="preserve">2</t>
    </r>
  </si>
  <si>
    <r>
      <rPr>
        <sz val="10"/>
        <color rgb="FFFFFFFF"/>
        <rFont val="Arial"/>
        <family val="2"/>
      </rPr>
      <t xml:space="preserve">آلستوم</t>
    </r>
    <r>
      <rPr>
        <sz val="10"/>
        <color rgb="FFFFFFFF"/>
        <rFont val="Tahoma"/>
        <family val="2"/>
      </rPr>
      <t xml:space="preserve">1</t>
    </r>
  </si>
  <si>
    <r>
      <rPr>
        <sz val="10"/>
        <color rgb="FFFFFFFF"/>
        <rFont val="Arial"/>
        <family val="2"/>
      </rPr>
      <t xml:space="preserve">آلستوم</t>
    </r>
    <r>
      <rPr>
        <sz val="10"/>
        <color rgb="FFFFFFFF"/>
        <rFont val="Tahoma"/>
        <family val="2"/>
      </rPr>
      <t xml:space="preserve">2</t>
    </r>
  </si>
  <si>
    <r>
      <rPr>
        <sz val="10"/>
        <color rgb="FFFFFFFF"/>
        <rFont val="Arial"/>
        <family val="2"/>
      </rPr>
      <t xml:space="preserve">گازی</t>
    </r>
    <r>
      <rPr>
        <sz val="10"/>
        <color rgb="FFFFFFFF"/>
        <rFont val="Tahoma"/>
        <family val="2"/>
      </rPr>
      <t xml:space="preserve">1</t>
    </r>
  </si>
  <si>
    <r>
      <rPr>
        <sz val="10"/>
        <color rgb="FFFFFFFF"/>
        <rFont val="Arial"/>
        <family val="2"/>
      </rPr>
      <t xml:space="preserve">گازی</t>
    </r>
    <r>
      <rPr>
        <sz val="10"/>
        <color rgb="FFFFFFFF"/>
        <rFont val="Tahoma"/>
        <family val="2"/>
      </rPr>
      <t xml:space="preserve">2</t>
    </r>
  </si>
  <si>
    <t xml:space="preserve">بخار</t>
  </si>
  <si>
    <r>
      <rPr>
        <sz val="10"/>
        <color rgb="FFFFFFFF"/>
        <rFont val="Arial"/>
        <family val="2"/>
      </rPr>
      <t xml:space="preserve">بخار</t>
    </r>
    <r>
      <rPr>
        <sz val="10"/>
        <color rgb="FFFFFFFF"/>
        <rFont val="Tahoma"/>
        <family val="2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9900"/>
      <name val="Arial"/>
      <family val="2"/>
      <charset val="178"/>
    </font>
    <font>
      <sz val="11"/>
      <color rgb="FF993300"/>
      <name val="Arial"/>
      <family val="2"/>
      <charset val="178"/>
    </font>
    <font>
      <b val="true"/>
      <sz val="11"/>
      <color rgb="FF333333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10"/>
      <name val="Tahoma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FFFFFF"/>
      <name val="Tahoma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1576;&#1575;&#1606;&#1603;%20&#1575;&#1591;&#1604;&#1575;&#1593;&#1575;&#1578;/&#1570;&#1605;&#1575;&#1585;%20&#1587;&#1575;&#1604;%201390/&#1580;&#1605;&#1593;%20&#1587;&#1575;&#1604;/&#1570;&#1605;&#1575;&#1585;%20&#1587;&#1575;&#1604;%20&#1576;&#1607;%20&#1578;&#1601;&#1603;&#1610;&#1603;%20&#1605;&#1575;&#160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&#1576;&#1575;&#1606;&#1603;%20&#1575;&#1591;&#1604;&#1575;&#1593;&#1575;&#1578;/&#1570;&#1605;&#1575;&#1585;%20&#1587;&#1575;&#1604;%201390/&#1570;&#1576;&#1575;&#1606;/&#1578;&#1608;&#1604;&#1740;&#158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&#1576;&#1575;&#1606;&#1603;%20&#1575;&#1591;&#1604;&#1575;&#1593;&#1575;&#1578;/&#1570;&#1605;&#1575;&#1585;%20&#1587;&#1575;&#1604;%201390/&#1570;&#1584;&#1585;/&#1578;&#1608;&#1604;&#1740;&#158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&#1576;&#1575;&#1606;&#1603;%20&#1575;&#1591;&#1604;&#1575;&#1593;&#1575;&#1578;/&#1570;&#1605;&#1575;&#1585;%20&#1587;&#1575;&#1604;%201390/&#1583;&#1740;/&#1578;&#1608;&#1604;&#1740;&#158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:/&#1576;&#1575;&#1606;&#1603;%20&#1575;&#1591;&#1604;&#1575;&#1593;&#1575;&#1578;/&#1570;&#1605;&#1575;&#1585;%20&#1587;&#1575;&#1604;%201390/&#1576;&#1607;&#1605;&#1606;/&#1578;&#1608;&#1604;&#1740;&#158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&#1576;&#1575;&#1606;&#1603;%20&#1575;&#1591;&#1604;&#1575;&#1593;&#1575;&#1578;/&#1570;&#1605;&#1575;&#1585;%20&#1587;&#1575;&#1604;%201390/&#1575;&#1587;&#1601;&#1606;&#1583;/&#1578;&#1608;&#1604;&#1740;&#15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egdana/Desktop/&#1603;&#1575;&#1585;&#1606;&#1575;&#1605;&#1607;%2090/&#1606;&#1610;&#1585;&#1608;&#1711;&#1575;&#16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&#1576;&#1575;&#1606;&#1603;%20&#1575;&#1591;&#1604;&#1575;&#1593;&#1575;&#1578;/&#1570;&#1605;&#1575;&#1585;%20&#1587;&#1575;&#1604;%201390/&#1601;&#1585;&#1608;&#1585;&#1583;&#1740;&#1606;/&#1578;&#1608;&#1604;&#1740;&#158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1576;&#1575;&#1606;&#1603;%20&#1575;&#1591;&#1604;&#1575;&#1593;&#1575;&#1578;/&#1570;&#1605;&#1575;&#1585;%20&#1587;&#1575;&#1604;%201390/&#1575;&#1585;&#1583;&#1740;&#1576;&#1607;&#1588;&#1578;/&#1578;&#1608;&#1604;&#1740;&#15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&#1576;&#1575;&#1606;&#1603;%20&#1575;&#1591;&#1604;&#1575;&#1593;&#1575;&#1578;/&#1570;&#1605;&#1575;&#1585;%20&#1587;&#1575;&#1604;%201390/&#1582;&#1585;&#1583;&#1575;&#1583;/&#1578;&#1608;&#1604;&#1740;&#15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576;&#1575;&#1606;&#1603;%20&#1575;&#1591;&#1604;&#1575;&#1593;&#1575;&#1578;/&#1570;&#1605;&#1575;&#1585;%20&#1587;&#1575;&#1604;%201390/&#1578;&#1740;&#1585;/&#1578;&#1608;&#1604;&#1740;&#158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576;&#1575;&#1606;&#1603;%20&#1575;&#1591;&#1604;&#1575;&#1593;&#1575;&#1578;/&#1570;&#1605;&#1575;&#1585;%20&#1587;&#1575;&#1604;%201390/&#1605;&#1585;&#1583;&#1575;&#1583;/&#1578;&#1608;&#1604;&#1740;&#158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&#1576;&#1575;&#1606;&#1603;%20&#1575;&#1591;&#1604;&#1575;&#1593;&#1575;&#1578;/&#1570;&#1605;&#1575;&#1585;%20&#1587;&#1575;&#1604;%201390/&#1588;&#1607;&#1585;&#1740;&#1608;&#1585;/&#1578;&#1608;&#1604;&#1740;&#158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&#1576;&#1575;&#1606;&#1603;%20&#1575;&#1591;&#1604;&#1575;&#1593;&#1575;&#1578;/&#1570;&#1605;&#1575;&#1585;%20&#1587;&#1575;&#1604;%201390/&#1605;&#1607;&#1585;/&#1578;&#1608;&#1604;&#1740;&#15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اصلی"/>
      <sheetName val="انرژي توزيع نشده انتقال"/>
      <sheetName val="تلفات"/>
      <sheetName val="چارت بار همزمان"/>
      <sheetName val="نیاز مصرف"/>
      <sheetName val="بار همزمان "/>
      <sheetName val="بار غير همزمان  "/>
      <sheetName val="سوخت مصرفي نيروگاهها"/>
      <sheetName val="تبادل انرژي"/>
      <sheetName val="چارت تبادل"/>
      <sheetName val="حداكثر بار پستها"/>
      <sheetName val="چارت بار پستها"/>
      <sheetName val="تحويل به توزيع"/>
      <sheetName val="فروش مستقيم"/>
      <sheetName val="Chart1"/>
      <sheetName val="چارت فروش"/>
      <sheetName val="حداكثر قدرت بهره‌برداري"/>
      <sheetName val="توليد اسمي و عملي نيروگاه"/>
      <sheetName val="چارت تولید"/>
      <sheetName val="ناخالص تفكيكي"/>
      <sheetName val="مصرف داخلی"/>
      <sheetName val="خالص تفكيكي"/>
      <sheetName val="پست"/>
      <sheetName val="خط"/>
      <sheetName val="خالص تفكيكي (2)"/>
      <sheetName val="بار نيروگاه"/>
      <sheetName val="ساعت كاركرد واحدهاي نيروگاه"/>
      <sheetName val="بار غيرهمزمان پستها"/>
      <sheetName val="بار غيرهمزمان پستها (mvar)"/>
      <sheetName val="f518 0"/>
      <sheetName val="نمودار خاموشي 20"/>
      <sheetName val="مصرف داخلي پستها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A4">
            <v>0</v>
          </cell>
          <cell r="AB4">
            <v>16081.482</v>
          </cell>
        </row>
        <row r="5">
          <cell r="AA5">
            <v>0</v>
          </cell>
          <cell r="AB5">
            <v>17086.514</v>
          </cell>
        </row>
        <row r="6">
          <cell r="AA6">
            <v>0</v>
          </cell>
          <cell r="AB6">
            <v>16254.872</v>
          </cell>
        </row>
        <row r="7">
          <cell r="AA7">
            <v>0</v>
          </cell>
          <cell r="AB7">
            <v>15867.938</v>
          </cell>
        </row>
        <row r="8">
          <cell r="AA8">
            <v>11679</v>
          </cell>
          <cell r="AB8">
            <v>150546.31</v>
          </cell>
        </row>
        <row r="9">
          <cell r="AA9">
            <v>66890</v>
          </cell>
          <cell r="AB9">
            <v>146490.08</v>
          </cell>
        </row>
        <row r="10">
          <cell r="AA10">
            <v>94260</v>
          </cell>
          <cell r="AB10">
            <v>139848.17966266</v>
          </cell>
        </row>
        <row r="11">
          <cell r="AA11">
            <v>94949</v>
          </cell>
          <cell r="AB11">
            <v>136533.78407734</v>
          </cell>
        </row>
        <row r="12">
          <cell r="AB12">
            <v>55694.241</v>
          </cell>
        </row>
        <row r="13">
          <cell r="AB13">
            <v>22896.21963</v>
          </cell>
        </row>
        <row r="14">
          <cell r="AB14">
            <v>16619</v>
          </cell>
        </row>
        <row r="15">
          <cell r="AB15">
            <v>4468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O3">
            <v>39841000.2</v>
          </cell>
        </row>
        <row r="4">
          <cell r="O4">
            <v>46112000</v>
          </cell>
        </row>
        <row r="5">
          <cell r="O5">
            <v>37059000</v>
          </cell>
        </row>
        <row r="6">
          <cell r="O6">
            <v>41021000</v>
          </cell>
        </row>
        <row r="7">
          <cell r="O7">
            <v>511604000</v>
          </cell>
        </row>
        <row r="8">
          <cell r="O8">
            <v>680821000</v>
          </cell>
        </row>
        <row r="9">
          <cell r="O9">
            <v>757939000</v>
          </cell>
        </row>
        <row r="10">
          <cell r="O10">
            <v>751210000</v>
          </cell>
        </row>
        <row r="11">
          <cell r="O11">
            <v>792281000</v>
          </cell>
        </row>
        <row r="12">
          <cell r="O12">
            <v>658305000</v>
          </cell>
        </row>
        <row r="13">
          <cell r="O13">
            <v>30293000</v>
          </cell>
        </row>
        <row r="14">
          <cell r="O14">
            <v>104323000</v>
          </cell>
        </row>
      </sheetData>
      <sheetData sheetId="20">
        <row r="3">
          <cell r="O3">
            <v>53372.4234156518</v>
          </cell>
        </row>
        <row r="4">
          <cell r="O4">
            <v>48573.8833223408</v>
          </cell>
        </row>
        <row r="5">
          <cell r="O5">
            <v>58976.1166776596</v>
          </cell>
        </row>
        <row r="6">
          <cell r="O6">
            <v>36667.5765843482</v>
          </cell>
        </row>
        <row r="7">
          <cell r="O7">
            <v>247790</v>
          </cell>
        </row>
        <row r="8">
          <cell r="O8">
            <v>4456770</v>
          </cell>
        </row>
        <row r="9">
          <cell r="O9">
            <v>13424000</v>
          </cell>
        </row>
        <row r="10">
          <cell r="O10">
            <v>11985000</v>
          </cell>
        </row>
        <row r="11">
          <cell r="O11">
            <v>35125610</v>
          </cell>
        </row>
        <row r="12">
          <cell r="O12">
            <v>0</v>
          </cell>
        </row>
        <row r="13">
          <cell r="O13">
            <v>327570</v>
          </cell>
        </row>
        <row r="14">
          <cell r="O14">
            <v>117302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پيش فرم"/>
      <sheetName val="f261 0"/>
      <sheetName val="f262 0"/>
      <sheetName val="F263 0"/>
      <sheetName val="محاسبه ها"/>
    </sheetNames>
    <sheetDataSet>
      <sheetData sheetId="0"/>
      <sheetData sheetId="1"/>
      <sheetData sheetId="2">
        <row r="9">
          <cell r="A9">
            <v>0</v>
          </cell>
        </row>
        <row r="10">
          <cell r="A10">
            <v>47</v>
          </cell>
        </row>
        <row r="11">
          <cell r="A11">
            <v>13</v>
          </cell>
        </row>
        <row r="12">
          <cell r="A12">
            <v>47</v>
          </cell>
        </row>
        <row r="14">
          <cell r="A14">
            <v>0</v>
          </cell>
        </row>
        <row r="15">
          <cell r="A15">
            <v>0</v>
          </cell>
        </row>
        <row r="16">
          <cell r="A16">
            <v>682</v>
          </cell>
        </row>
        <row r="17">
          <cell r="A17">
            <v>696</v>
          </cell>
        </row>
        <row r="18">
          <cell r="A18">
            <v>700</v>
          </cell>
        </row>
        <row r="19">
          <cell r="A19">
            <v>704</v>
          </cell>
        </row>
        <row r="20">
          <cell r="A20">
            <v>720</v>
          </cell>
        </row>
        <row r="21">
          <cell r="A21">
            <v>621</v>
          </cell>
        </row>
      </sheetData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پيش فرم"/>
      <sheetName val="f261 0"/>
      <sheetName val="f262 0"/>
      <sheetName val="F263 0"/>
      <sheetName val="محاسبه ها"/>
    </sheetNames>
    <sheetDataSet>
      <sheetData sheetId="0"/>
      <sheetData sheetId="1"/>
      <sheetData sheetId="2">
        <row r="9">
          <cell r="A9">
            <v>0</v>
          </cell>
        </row>
        <row r="10">
          <cell r="A10">
            <v>0</v>
          </cell>
        </row>
        <row r="11">
          <cell r="A11">
            <v>0</v>
          </cell>
        </row>
        <row r="12">
          <cell r="A12">
            <v>0</v>
          </cell>
        </row>
        <row r="14">
          <cell r="A14">
            <v>0</v>
          </cell>
        </row>
        <row r="15">
          <cell r="A15">
            <v>0</v>
          </cell>
        </row>
        <row r="16">
          <cell r="A16">
            <v>0</v>
          </cell>
        </row>
        <row r="17">
          <cell r="A17">
            <v>717</v>
          </cell>
        </row>
        <row r="18">
          <cell r="A18">
            <v>637</v>
          </cell>
        </row>
        <row r="19">
          <cell r="A19">
            <v>720</v>
          </cell>
        </row>
        <row r="20">
          <cell r="A20">
            <v>709</v>
          </cell>
        </row>
        <row r="21">
          <cell r="A21">
            <v>720</v>
          </cell>
        </row>
      </sheetData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پيش فرم"/>
      <sheetName val="f261 0"/>
      <sheetName val="f262 0"/>
      <sheetName val="F263 0"/>
      <sheetName val="محاسبه ها"/>
    </sheetNames>
    <sheetDataSet>
      <sheetData sheetId="0"/>
      <sheetData sheetId="1"/>
      <sheetData sheetId="2">
        <row r="9">
          <cell r="A9">
            <v>0</v>
          </cell>
        </row>
        <row r="10">
          <cell r="A10">
            <v>89</v>
          </cell>
        </row>
        <row r="11">
          <cell r="A11">
            <v>88</v>
          </cell>
        </row>
        <row r="12">
          <cell r="A12">
            <v>88</v>
          </cell>
        </row>
        <row r="14">
          <cell r="A14">
            <v>0</v>
          </cell>
        </row>
        <row r="15">
          <cell r="A15">
            <v>0</v>
          </cell>
        </row>
        <row r="16">
          <cell r="A16">
            <v>0</v>
          </cell>
        </row>
        <row r="17">
          <cell r="A17">
            <v>720</v>
          </cell>
        </row>
        <row r="18">
          <cell r="A18">
            <v>631</v>
          </cell>
        </row>
        <row r="19">
          <cell r="A19">
            <v>593</v>
          </cell>
        </row>
        <row r="20">
          <cell r="A20">
            <v>720</v>
          </cell>
        </row>
        <row r="21">
          <cell r="A21">
            <v>515</v>
          </cell>
        </row>
      </sheetData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پيش فرم"/>
      <sheetName val="f261 0"/>
      <sheetName val="f262 0"/>
      <sheetName val="F263 0"/>
      <sheetName val="محاسبه ها"/>
    </sheetNames>
    <sheetDataSet>
      <sheetData sheetId="0"/>
      <sheetData sheetId="1"/>
      <sheetData sheetId="2">
        <row r="9">
          <cell r="A9">
            <v>0</v>
          </cell>
        </row>
        <row r="10">
          <cell r="A10">
            <v>0</v>
          </cell>
        </row>
        <row r="11">
          <cell r="A11">
            <v>0</v>
          </cell>
        </row>
        <row r="12">
          <cell r="A12">
            <v>11</v>
          </cell>
        </row>
        <row r="14">
          <cell r="A14">
            <v>0</v>
          </cell>
        </row>
        <row r="15">
          <cell r="A15">
            <v>0</v>
          </cell>
        </row>
        <row r="16">
          <cell r="A16">
            <v>0</v>
          </cell>
        </row>
        <row r="17">
          <cell r="A17">
            <v>529</v>
          </cell>
        </row>
        <row r="18">
          <cell r="A18">
            <v>682</v>
          </cell>
        </row>
        <row r="19">
          <cell r="A19">
            <v>658</v>
          </cell>
        </row>
        <row r="20">
          <cell r="A20">
            <v>528</v>
          </cell>
        </row>
        <row r="21">
          <cell r="A21">
            <v>711</v>
          </cell>
        </row>
      </sheetData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پيش فرم"/>
      <sheetName val="f261 0"/>
      <sheetName val="f262 0"/>
      <sheetName val="F263 0"/>
      <sheetName val="محاسبه ها"/>
    </sheetNames>
    <sheetDataSet>
      <sheetData sheetId="0"/>
      <sheetData sheetId="1"/>
      <sheetData sheetId="2">
        <row r="9">
          <cell r="A9">
            <v>0</v>
          </cell>
        </row>
        <row r="10">
          <cell r="A10">
            <v>0</v>
          </cell>
        </row>
        <row r="11">
          <cell r="A11">
            <v>0</v>
          </cell>
        </row>
        <row r="12">
          <cell r="A12">
            <v>0</v>
          </cell>
        </row>
        <row r="14">
          <cell r="A14">
            <v>0</v>
          </cell>
        </row>
        <row r="15">
          <cell r="A15">
            <v>0</v>
          </cell>
        </row>
        <row r="16">
          <cell r="A16">
            <v>18</v>
          </cell>
        </row>
        <row r="17">
          <cell r="A17">
            <v>3</v>
          </cell>
        </row>
        <row r="18">
          <cell r="A18">
            <v>696</v>
          </cell>
        </row>
        <row r="19">
          <cell r="A19">
            <v>696</v>
          </cell>
        </row>
        <row r="20">
          <cell r="A20">
            <v>0</v>
          </cell>
        </row>
        <row r="21">
          <cell r="A21">
            <v>696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تولید"/>
      <sheetName val="قدرت"/>
      <sheetName val="Sheet1"/>
      <sheetName val="Sheet2"/>
    </sheetNames>
    <sheetDataSet>
      <sheetData sheetId="0"/>
      <sheetData sheetId="1"/>
      <sheetData sheetId="2">
        <row r="3">
          <cell r="H3">
            <v>105000</v>
          </cell>
        </row>
        <row r="4">
          <cell r="H4">
            <v>113000</v>
          </cell>
        </row>
        <row r="5">
          <cell r="H5">
            <v>150000</v>
          </cell>
        </row>
        <row r="6">
          <cell r="H6">
            <v>143000</v>
          </cell>
        </row>
        <row r="7">
          <cell r="H7">
            <v>140000</v>
          </cell>
        </row>
        <row r="9">
          <cell r="H9">
            <v>45000</v>
          </cell>
        </row>
        <row r="10">
          <cell r="H10">
            <v>43000</v>
          </cell>
        </row>
        <row r="11">
          <cell r="H11">
            <v>20000</v>
          </cell>
        </row>
        <row r="12">
          <cell r="H12">
            <v>22000</v>
          </cell>
        </row>
        <row r="13">
          <cell r="H13">
            <v>18000</v>
          </cell>
        </row>
        <row r="14">
          <cell r="H14">
            <v>22000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پيش فرم"/>
      <sheetName val="f261 0"/>
      <sheetName val="f262 0"/>
      <sheetName val="F263 0"/>
      <sheetName val="محاسبه ها"/>
    </sheetNames>
    <sheetDataSet>
      <sheetData sheetId="0"/>
      <sheetData sheetId="1"/>
      <sheetData sheetId="2">
        <row r="9">
          <cell r="A9">
            <v>1</v>
          </cell>
        </row>
        <row r="10">
          <cell r="A10">
            <v>0</v>
          </cell>
        </row>
        <row r="11">
          <cell r="A11">
            <v>0</v>
          </cell>
        </row>
        <row r="12">
          <cell r="A12">
            <v>0</v>
          </cell>
        </row>
        <row r="14">
          <cell r="A14">
            <v>0</v>
          </cell>
        </row>
        <row r="15">
          <cell r="A15">
            <v>0</v>
          </cell>
        </row>
        <row r="16">
          <cell r="A16">
            <v>708</v>
          </cell>
        </row>
        <row r="17">
          <cell r="A17">
            <v>422</v>
          </cell>
        </row>
        <row r="18">
          <cell r="A18">
            <v>1</v>
          </cell>
        </row>
        <row r="19">
          <cell r="A19">
            <v>4</v>
          </cell>
        </row>
        <row r="20">
          <cell r="A20">
            <v>740</v>
          </cell>
        </row>
        <row r="21">
          <cell r="A21">
            <v>0</v>
          </cell>
        </row>
      </sheetData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پيش فرم"/>
      <sheetName val="f261 0"/>
      <sheetName val="f262 0"/>
      <sheetName val="F263 0"/>
      <sheetName val="محاسبه ها"/>
    </sheetNames>
    <sheetDataSet>
      <sheetData sheetId="0"/>
      <sheetData sheetId="1"/>
      <sheetData sheetId="2">
        <row r="9">
          <cell r="A9">
            <v>41</v>
          </cell>
        </row>
        <row r="10">
          <cell r="A10">
            <v>20</v>
          </cell>
        </row>
        <row r="11">
          <cell r="A11">
            <v>30</v>
          </cell>
        </row>
        <row r="12">
          <cell r="A12">
            <v>9</v>
          </cell>
        </row>
        <row r="14">
          <cell r="A14">
            <v>0</v>
          </cell>
        </row>
        <row r="15">
          <cell r="A15">
            <v>12</v>
          </cell>
        </row>
        <row r="16">
          <cell r="A16">
            <v>702</v>
          </cell>
        </row>
        <row r="17">
          <cell r="A17">
            <v>682</v>
          </cell>
        </row>
        <row r="18">
          <cell r="A18">
            <v>212</v>
          </cell>
        </row>
        <row r="19">
          <cell r="A19">
            <v>229</v>
          </cell>
        </row>
        <row r="20">
          <cell r="A20">
            <v>744</v>
          </cell>
        </row>
        <row r="21">
          <cell r="A21">
            <v>143</v>
          </cell>
        </row>
      </sheetData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پيش فرم"/>
      <sheetName val="f261 0"/>
      <sheetName val="f262 0"/>
      <sheetName val="F263 0"/>
      <sheetName val="محاسبه ها"/>
    </sheetNames>
    <sheetDataSet>
      <sheetData sheetId="0"/>
      <sheetData sheetId="1"/>
      <sheetData sheetId="2">
        <row r="9">
          <cell r="A9">
            <v>46</v>
          </cell>
        </row>
        <row r="10">
          <cell r="A10">
            <v>88</v>
          </cell>
        </row>
        <row r="11">
          <cell r="A11">
            <v>47</v>
          </cell>
        </row>
        <row r="12">
          <cell r="A12">
            <v>17</v>
          </cell>
        </row>
        <row r="14">
          <cell r="A14">
            <v>49</v>
          </cell>
        </row>
        <row r="15">
          <cell r="A15">
            <v>326</v>
          </cell>
        </row>
        <row r="16">
          <cell r="A16">
            <v>744</v>
          </cell>
        </row>
        <row r="17">
          <cell r="A17">
            <v>744</v>
          </cell>
        </row>
        <row r="18">
          <cell r="A18">
            <v>704</v>
          </cell>
        </row>
        <row r="19">
          <cell r="A19">
            <v>452</v>
          </cell>
        </row>
        <row r="20">
          <cell r="A20">
            <v>744</v>
          </cell>
        </row>
        <row r="21">
          <cell r="A21">
            <v>204</v>
          </cell>
        </row>
      </sheetData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پيش فرم"/>
      <sheetName val="f261 0"/>
      <sheetName val="f262 0"/>
      <sheetName val="F263 0"/>
      <sheetName val="محاسبه ها"/>
    </sheetNames>
    <sheetDataSet>
      <sheetData sheetId="0"/>
      <sheetData sheetId="1"/>
      <sheetData sheetId="2">
        <row r="9">
          <cell r="A9">
            <v>520</v>
          </cell>
        </row>
        <row r="10">
          <cell r="A10">
            <v>566</v>
          </cell>
        </row>
        <row r="11">
          <cell r="A11">
            <v>526</v>
          </cell>
        </row>
        <row r="12">
          <cell r="A12">
            <v>561</v>
          </cell>
        </row>
        <row r="14">
          <cell r="A14">
            <v>257</v>
          </cell>
        </row>
        <row r="15">
          <cell r="A15">
            <v>743</v>
          </cell>
        </row>
        <row r="16">
          <cell r="A16">
            <v>744</v>
          </cell>
        </row>
        <row r="17">
          <cell r="A17">
            <v>744</v>
          </cell>
        </row>
        <row r="18">
          <cell r="A18">
            <v>739</v>
          </cell>
        </row>
        <row r="19">
          <cell r="A19">
            <v>726</v>
          </cell>
        </row>
        <row r="20">
          <cell r="A20">
            <v>744</v>
          </cell>
        </row>
        <row r="21">
          <cell r="A21">
            <v>324</v>
          </cell>
        </row>
      </sheetData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پيش فرم"/>
      <sheetName val="f261 0"/>
      <sheetName val="f262 0"/>
      <sheetName val="F263 0"/>
      <sheetName val="محاسبه ها"/>
    </sheetNames>
    <sheetDataSet>
      <sheetData sheetId="0"/>
      <sheetData sheetId="1"/>
      <sheetData sheetId="2">
        <row r="9">
          <cell r="A9">
            <v>734</v>
          </cell>
        </row>
        <row r="10">
          <cell r="A10">
            <v>744</v>
          </cell>
        </row>
        <row r="11">
          <cell r="A11">
            <v>744</v>
          </cell>
        </row>
        <row r="12">
          <cell r="A12">
            <v>744</v>
          </cell>
        </row>
        <row r="14">
          <cell r="A14">
            <v>227</v>
          </cell>
        </row>
        <row r="15">
          <cell r="A15">
            <v>745</v>
          </cell>
        </row>
        <row r="16">
          <cell r="A16">
            <v>744</v>
          </cell>
        </row>
        <row r="17">
          <cell r="A17">
            <v>744</v>
          </cell>
        </row>
        <row r="18">
          <cell r="A18">
            <v>740</v>
          </cell>
        </row>
        <row r="19">
          <cell r="A19">
            <v>740</v>
          </cell>
        </row>
        <row r="20">
          <cell r="A20">
            <v>243</v>
          </cell>
        </row>
        <row r="21">
          <cell r="A21">
            <v>738</v>
          </cell>
        </row>
      </sheetData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پيش فرم"/>
      <sheetName val="f261 0"/>
      <sheetName val="f262 0"/>
      <sheetName val="F263 0"/>
      <sheetName val="محاسبه ها"/>
    </sheetNames>
    <sheetDataSet>
      <sheetData sheetId="0"/>
      <sheetData sheetId="1"/>
      <sheetData sheetId="2">
        <row r="9">
          <cell r="A9">
            <v>744</v>
          </cell>
        </row>
        <row r="10">
          <cell r="A10">
            <v>744</v>
          </cell>
        </row>
        <row r="11">
          <cell r="A11">
            <v>729</v>
          </cell>
        </row>
        <row r="12">
          <cell r="A12">
            <v>722</v>
          </cell>
        </row>
        <row r="14">
          <cell r="A14">
            <v>38</v>
          </cell>
        </row>
        <row r="15">
          <cell r="A15">
            <v>744</v>
          </cell>
        </row>
        <row r="16">
          <cell r="A16">
            <v>744</v>
          </cell>
        </row>
        <row r="17">
          <cell r="A17">
            <v>744</v>
          </cell>
        </row>
        <row r="18">
          <cell r="A18">
            <v>541</v>
          </cell>
        </row>
        <row r="19">
          <cell r="A19">
            <v>740</v>
          </cell>
        </row>
        <row r="20">
          <cell r="A20">
            <v>744</v>
          </cell>
        </row>
        <row r="21">
          <cell r="A21">
            <v>554</v>
          </cell>
        </row>
      </sheetData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پيش فرم"/>
      <sheetName val="f261 0"/>
      <sheetName val="f262 0"/>
      <sheetName val="F263 0"/>
      <sheetName val="محاسبه ها"/>
    </sheetNames>
    <sheetDataSet>
      <sheetData sheetId="0"/>
      <sheetData sheetId="1"/>
      <sheetData sheetId="2">
        <row r="9">
          <cell r="A9">
            <v>303</v>
          </cell>
        </row>
        <row r="10">
          <cell r="A10">
            <v>304</v>
          </cell>
        </row>
        <row r="11">
          <cell r="A11">
            <v>294</v>
          </cell>
        </row>
        <row r="12">
          <cell r="A12">
            <v>155</v>
          </cell>
        </row>
        <row r="14">
          <cell r="A14">
            <v>244</v>
          </cell>
        </row>
        <row r="15">
          <cell r="A15">
            <v>263</v>
          </cell>
        </row>
        <row r="16">
          <cell r="A16">
            <v>720</v>
          </cell>
        </row>
        <row r="17">
          <cell r="A17">
            <v>679</v>
          </cell>
        </row>
        <row r="18">
          <cell r="A18">
            <v>597</v>
          </cell>
        </row>
        <row r="19">
          <cell r="A19">
            <v>529</v>
          </cell>
        </row>
        <row r="20">
          <cell r="A20">
            <v>720</v>
          </cell>
        </row>
        <row r="21">
          <cell r="A21">
            <v>168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85"/>
    <col collapsed="false" customWidth="true" hidden="false" outlineLevel="0" max="3" min="3" style="1" width="9.28"/>
    <col collapsed="false" customWidth="true" hidden="false" outlineLevel="0" max="4" min="4" style="1" width="8.99"/>
    <col collapsed="false" customWidth="true" hidden="false" outlineLevel="0" max="6" min="5" style="1" width="8.7"/>
    <col collapsed="false" customWidth="true" hidden="false" outlineLevel="0" max="13" min="7" style="1" width="8.99"/>
    <col collapsed="false" customWidth="true" hidden="false" outlineLevel="0" max="14" min="14" style="1" width="10.41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 t="s">
        <v>3</v>
      </c>
      <c r="I2" s="4"/>
      <c r="J2" s="5" t="s">
        <v>4</v>
      </c>
      <c r="K2" s="5"/>
      <c r="L2" s="5"/>
      <c r="M2" s="5"/>
      <c r="N2" s="6" t="s">
        <v>5</v>
      </c>
    </row>
    <row r="3" s="9" customFormat="true" ht="40.5" hidden="false" customHeight="true" outlineLevel="0" collapsed="false">
      <c r="A3" s="3"/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  <c r="K3" s="8" t="s">
        <v>15</v>
      </c>
      <c r="L3" s="8" t="s">
        <v>16</v>
      </c>
      <c r="M3" s="8" t="s">
        <v>17</v>
      </c>
      <c r="N3" s="6"/>
    </row>
    <row r="4" customFormat="false" ht="24.75" hidden="false" customHeight="true" outlineLevel="0" collapsed="false">
      <c r="A4" s="10" t="s">
        <v>18</v>
      </c>
      <c r="B4" s="11" t="n">
        <f aca="false">'[1]ناخالص تفكيكي'!$O$7/1000</f>
        <v>511604</v>
      </c>
      <c r="C4" s="11" t="n">
        <f aca="false">'[1]ناخالص تفكيكي'!$O$8/1000</f>
        <v>680821</v>
      </c>
      <c r="D4" s="11" t="n">
        <f aca="false">'[1]ناخالص تفكيكي'!$O$11/1000</f>
        <v>792281</v>
      </c>
      <c r="E4" s="11" t="n">
        <f aca="false">'[1]ناخالص تفكيكي'!$O$9/1000</f>
        <v>757939</v>
      </c>
      <c r="F4" s="11" t="n">
        <f aca="false">'[1]ناخالص تفكيكي'!$O$10/1000</f>
        <v>751210</v>
      </c>
      <c r="G4" s="11" t="n">
        <f aca="false">'[1]ناخالص تفكيكي'!$O$12/1000</f>
        <v>658305</v>
      </c>
      <c r="H4" s="11" t="n">
        <f aca="false">'[1]ناخالص تفكيكي'!$O$13/1000</f>
        <v>30293</v>
      </c>
      <c r="I4" s="11" t="n">
        <f aca="false">'[1]ناخالص تفكيكي'!$O$14/1000</f>
        <v>104323</v>
      </c>
      <c r="J4" s="11" t="n">
        <f aca="false">'[1]ناخالص تفكيكي'!$O$3/1000</f>
        <v>39841.0002</v>
      </c>
      <c r="K4" s="11" t="n">
        <f aca="false">'[1]ناخالص تفكيكي'!$O$4/1000</f>
        <v>46112</v>
      </c>
      <c r="L4" s="11" t="n">
        <f aca="false">'[1]ناخالص تفكيكي'!$O$5/1000</f>
        <v>37059</v>
      </c>
      <c r="M4" s="11" t="n">
        <f aca="false">'[1]ناخالص تفكيكي'!$O$6/1000</f>
        <v>41021</v>
      </c>
      <c r="N4" s="12" t="n">
        <f aca="false">SUM(B4:M4)</f>
        <v>4450809.0002</v>
      </c>
      <c r="O4" s="13"/>
    </row>
    <row r="5" customFormat="false" ht="24.75" hidden="false" customHeight="true" outlineLevel="0" collapsed="false">
      <c r="A5" s="14" t="s">
        <v>19</v>
      </c>
      <c r="B5" s="15" t="n">
        <f aca="false">(SUM(B4:G4))/N4*100</f>
        <v>93.2900063744236</v>
      </c>
      <c r="C5" s="15"/>
      <c r="D5" s="15"/>
      <c r="E5" s="15"/>
      <c r="F5" s="15"/>
      <c r="G5" s="15"/>
      <c r="H5" s="15" t="n">
        <f aca="false">(SUM(H4:I4))/N4*100</f>
        <v>3.02452879901049</v>
      </c>
      <c r="I5" s="15"/>
      <c r="J5" s="15" t="n">
        <f aca="false">(SUM(J4:M4))/N4*100</f>
        <v>3.68546482656589</v>
      </c>
      <c r="K5" s="15"/>
      <c r="L5" s="15"/>
      <c r="M5" s="15"/>
      <c r="N5" s="16" t="n">
        <f aca="false">SUM(B5:M5)</f>
        <v>100</v>
      </c>
    </row>
    <row r="6" customFormat="false" ht="24.75" hidden="false" customHeight="true" outlineLevel="0" collapsed="false">
      <c r="A6" s="17" t="s">
        <v>20</v>
      </c>
      <c r="B6" s="18" t="n">
        <f aca="false">'[1]مصرف داخلی'!$O$7/1000</f>
        <v>247.79</v>
      </c>
      <c r="C6" s="18" t="n">
        <f aca="false">'[1]مصرف داخلی'!$O$8/1000</f>
        <v>4456.77</v>
      </c>
      <c r="D6" s="18" t="n">
        <f aca="false">'[1]مصرف داخلی'!$O$11/1000</f>
        <v>35125.61</v>
      </c>
      <c r="E6" s="18" t="n">
        <f aca="false">'[1]مصرف داخلی'!$O$9/1000</f>
        <v>13424</v>
      </c>
      <c r="F6" s="18" t="n">
        <f aca="false">'[1]مصرف داخلی'!$O$10/1000</f>
        <v>11985</v>
      </c>
      <c r="G6" s="18" t="n">
        <f aca="false">'[1]مصرف داخلی'!$O$12/1000</f>
        <v>0</v>
      </c>
      <c r="H6" s="18" t="n">
        <f aca="false">'[1]مصرف داخلی'!$O$13/1000</f>
        <v>327.57</v>
      </c>
      <c r="I6" s="18" t="n">
        <f aca="false">'[1]مصرف داخلی'!$O$14/1000</f>
        <v>1173.02</v>
      </c>
      <c r="J6" s="18" t="n">
        <f aca="false">'[1]مصرف داخلی'!$O$3/1000</f>
        <v>53.3724234156518</v>
      </c>
      <c r="K6" s="18" t="n">
        <f aca="false">'[1]مصرف داخلی'!$O$4/1000</f>
        <v>48.5738833223408</v>
      </c>
      <c r="L6" s="18" t="n">
        <f aca="false">'[1]مصرف داخلی'!$O$5/1000</f>
        <v>58.9761166776596</v>
      </c>
      <c r="M6" s="18" t="n">
        <f aca="false">'[1]مصرف داخلی'!$O$6/1000</f>
        <v>36.6675765843482</v>
      </c>
      <c r="N6" s="19" t="n">
        <f aca="false">SUM(B6:M6)</f>
        <v>66937.35</v>
      </c>
    </row>
    <row r="7" customFormat="false" ht="24.75" hidden="false" customHeight="true" outlineLevel="0" collapsed="false">
      <c r="A7" s="17" t="s">
        <v>21</v>
      </c>
      <c r="B7" s="18" t="n">
        <f aca="false">B4-B6</f>
        <v>511356.21</v>
      </c>
      <c r="C7" s="18" t="n">
        <f aca="false">C4-C6</f>
        <v>676364.23</v>
      </c>
      <c r="D7" s="18" t="n">
        <f aca="false">D4-D6</f>
        <v>757155.39</v>
      </c>
      <c r="E7" s="18" t="n">
        <f aca="false">E4-E6</f>
        <v>744515</v>
      </c>
      <c r="F7" s="18" t="n">
        <f aca="false">F4-F6</f>
        <v>739225</v>
      </c>
      <c r="G7" s="18" t="n">
        <f aca="false">G4-G6</f>
        <v>658305</v>
      </c>
      <c r="H7" s="18" t="n">
        <f aca="false">H4-H6</f>
        <v>29965.43</v>
      </c>
      <c r="I7" s="18" t="n">
        <f aca="false">I4-I6</f>
        <v>103149.98</v>
      </c>
      <c r="J7" s="18" t="n">
        <f aca="false">J4-J6</f>
        <v>39787.6277765844</v>
      </c>
      <c r="K7" s="18" t="n">
        <f aca="false">K4-K6</f>
        <v>46063.4261166777</v>
      </c>
      <c r="L7" s="18" t="n">
        <f aca="false">L4-L6</f>
        <v>37000.0238833223</v>
      </c>
      <c r="M7" s="18" t="n">
        <f aca="false">M4-M6</f>
        <v>40984.3324234157</v>
      </c>
      <c r="N7" s="19" t="n">
        <f aca="false">SUM(B7:M7)</f>
        <v>4383871.6502</v>
      </c>
    </row>
    <row r="8" customFormat="false" ht="24.75" hidden="false" customHeight="true" outlineLevel="0" collapsed="false">
      <c r="A8" s="17" t="s">
        <v>22</v>
      </c>
      <c r="B8" s="20" t="n">
        <f aca="false">[2]Sheet1!H3/1000</f>
        <v>105</v>
      </c>
      <c r="C8" s="20" t="n">
        <f aca="false">[2]Sheet1!H4/1000</f>
        <v>113</v>
      </c>
      <c r="D8" s="20" t="n">
        <f aca="false">[2]Sheet1!H5/1000</f>
        <v>150</v>
      </c>
      <c r="E8" s="20" t="n">
        <f aca="false">[2]Sheet1!H6/1000</f>
        <v>143</v>
      </c>
      <c r="F8" s="20" t="n">
        <f aca="false">[2]Sheet1!H7/1000</f>
        <v>140</v>
      </c>
      <c r="G8" s="20" t="n">
        <v>158</v>
      </c>
      <c r="H8" s="20" t="n">
        <f aca="false">[2]Sheet1!H9/1000</f>
        <v>45</v>
      </c>
      <c r="I8" s="20" t="n">
        <f aca="false">[2]Sheet1!H10/1000</f>
        <v>43</v>
      </c>
      <c r="J8" s="20" t="n">
        <f aca="false">[2]Sheet1!H11/1000</f>
        <v>20</v>
      </c>
      <c r="K8" s="20" t="n">
        <f aca="false">[2]Sheet1!H12/1000</f>
        <v>22</v>
      </c>
      <c r="L8" s="20" t="n">
        <f aca="false">[2]Sheet1!H13/1000</f>
        <v>18</v>
      </c>
      <c r="M8" s="20" t="n">
        <f aca="false">[2]Sheet1!H14/1000</f>
        <v>22</v>
      </c>
      <c r="N8" s="21" t="n">
        <f aca="false">SUM(B8:M8)</f>
        <v>979</v>
      </c>
    </row>
    <row r="9" customFormat="false" ht="24.75" hidden="false" customHeight="true" outlineLevel="0" collapsed="false">
      <c r="A9" s="14" t="s">
        <v>23</v>
      </c>
      <c r="B9" s="15" t="n">
        <f aca="false">B22</f>
        <v>58.5897240519047</v>
      </c>
      <c r="C9" s="15"/>
      <c r="D9" s="15"/>
      <c r="E9" s="15"/>
      <c r="F9" s="15"/>
      <c r="G9" s="15"/>
      <c r="H9" s="15" t="n">
        <f aca="false">H22</f>
        <v>17.4626400996264</v>
      </c>
      <c r="I9" s="15"/>
      <c r="J9" s="15" t="n">
        <f aca="false">J22</f>
        <v>22.8356443089431</v>
      </c>
      <c r="K9" s="15"/>
      <c r="L9" s="15"/>
      <c r="M9" s="15"/>
      <c r="N9" s="16" t="n">
        <f aca="false">N22</f>
        <v>51.89818377946</v>
      </c>
    </row>
    <row r="10" customFormat="false" ht="24.75" hidden="false" customHeight="true" outlineLevel="0" collapsed="false">
      <c r="A10" s="17" t="s">
        <v>24</v>
      </c>
      <c r="B10" s="18" t="n">
        <f aca="false">'[1]سوخت مصرفي نيروگاهها'!$AB$8</f>
        <v>150546.31</v>
      </c>
      <c r="C10" s="18" t="n">
        <f aca="false">'[1]سوخت مصرفي نيروگاهها'!$AB$9</f>
        <v>146490.08</v>
      </c>
      <c r="D10" s="18" t="n">
        <f aca="false">'[1]سوخت مصرفي نيروگاهها'!$AB$12</f>
        <v>55694.241</v>
      </c>
      <c r="E10" s="18" t="n">
        <f aca="false">'[1]سوخت مصرفي نيروگاهها'!$AB$10</f>
        <v>139848.17966266</v>
      </c>
      <c r="F10" s="18" t="n">
        <f aca="false">'[1]سوخت مصرفي نيروگاهها'!$AB$11</f>
        <v>136533.78407734</v>
      </c>
      <c r="G10" s="18" t="n">
        <f aca="false">'[1]سوخت مصرفي نيروگاهها'!$AB$13</f>
        <v>22896.21963</v>
      </c>
      <c r="H10" s="18" t="n">
        <f aca="false">'[1]سوخت مصرفي نيروگاهها'!$AB$14</f>
        <v>16619</v>
      </c>
      <c r="I10" s="18" t="n">
        <f aca="false">'[1]سوخت مصرفي نيروگاهها'!$AB$15</f>
        <v>44688</v>
      </c>
      <c r="J10" s="18" t="n">
        <f aca="false">'[1]سوخت مصرفي نيروگاهها'!$AB$4</f>
        <v>16081.482</v>
      </c>
      <c r="K10" s="18" t="n">
        <f aca="false">'[1]سوخت مصرفي نيروگاهها'!$AB$5</f>
        <v>17086.514</v>
      </c>
      <c r="L10" s="18" t="n">
        <f aca="false">'[1]سوخت مصرفي نيروگاهها'!$AB$6</f>
        <v>16254.872</v>
      </c>
      <c r="M10" s="18" t="n">
        <f aca="false">'[1]سوخت مصرفي نيروگاهها'!$AB$7</f>
        <v>15867.938</v>
      </c>
      <c r="N10" s="19" t="n">
        <f aca="false">SUM(B10:M10)</f>
        <v>778606.62037</v>
      </c>
    </row>
    <row r="11" customFormat="false" ht="24.75" hidden="false" customHeight="true" outlineLevel="0" collapsed="false">
      <c r="A11" s="17" t="s">
        <v>25</v>
      </c>
      <c r="B11" s="18" t="n">
        <f aca="false">'[1]سوخت مصرفي نيروگاهها'!$AA$8</f>
        <v>11679</v>
      </c>
      <c r="C11" s="18" t="n">
        <f aca="false">'[1]سوخت مصرفي نيروگاهها'!$AA$9</f>
        <v>66890</v>
      </c>
      <c r="D11" s="18" t="n">
        <v>0</v>
      </c>
      <c r="E11" s="18" t="n">
        <f aca="false">'[1]سوخت مصرفي نيروگاهها'!$AA$10</f>
        <v>94260</v>
      </c>
      <c r="F11" s="18" t="n">
        <f aca="false">'[1]سوخت مصرفي نيروگاهها'!$AA$11</f>
        <v>94949</v>
      </c>
      <c r="G11" s="18" t="n">
        <v>0</v>
      </c>
      <c r="H11" s="18" t="n">
        <v>0</v>
      </c>
      <c r="I11" s="18" t="n">
        <v>0</v>
      </c>
      <c r="J11" s="18" t="n">
        <f aca="false">'[1]سوخت مصرفي نيروگاهها'!$AA$4</f>
        <v>0</v>
      </c>
      <c r="K11" s="18" t="n">
        <f aca="false">'[1]سوخت مصرفي نيروگاهها'!$AA$5</f>
        <v>0</v>
      </c>
      <c r="L11" s="18" t="n">
        <f aca="false">'[1]سوخت مصرفي نيروگاهها'!$AA$6</f>
        <v>0</v>
      </c>
      <c r="M11" s="18" t="n">
        <f aca="false">'[1]سوخت مصرفي نيروگاهها'!$AA$7</f>
        <v>0</v>
      </c>
      <c r="N11" s="19" t="n">
        <f aca="false">SUM(B11:M11)</f>
        <v>267778</v>
      </c>
    </row>
    <row r="12" customFormat="false" ht="24.75" hidden="false" customHeight="true" outlineLevel="0" collapsed="false">
      <c r="A12" s="17" t="s">
        <v>26</v>
      </c>
      <c r="B12" s="18" t="n">
        <f aca="false">B18</f>
        <v>2774.95233526321</v>
      </c>
      <c r="C12" s="18" t="n">
        <f aca="false">C18</f>
        <v>2730.44834257463</v>
      </c>
      <c r="D12" s="18" t="n">
        <f aca="false">D18</f>
        <v>616.004465439661</v>
      </c>
      <c r="E12" s="18" t="n">
        <f aca="false">E18</f>
        <v>2686.39771588992</v>
      </c>
      <c r="F12" s="18" t="n">
        <f aca="false">F18</f>
        <v>2679.68603968229</v>
      </c>
      <c r="G12" s="18" t="n">
        <f aca="false">G18</f>
        <v>304.782088268644</v>
      </c>
      <c r="H12" s="18" t="n">
        <f aca="false">H18</f>
        <v>4807.45706928994</v>
      </c>
      <c r="I12" s="18" t="n">
        <f aca="false">I18</f>
        <v>3753.73545622729</v>
      </c>
      <c r="J12" s="18" t="n">
        <f aca="false">J18</f>
        <v>3537.11066636324</v>
      </c>
      <c r="K12" s="18" t="n">
        <f aca="false">K18</f>
        <v>3247.07499527238</v>
      </c>
      <c r="L12" s="18" t="n">
        <f aca="false">L18</f>
        <v>3843.6396917348</v>
      </c>
      <c r="M12" s="18" t="n">
        <f aca="false">M18</f>
        <v>3389.74526934985</v>
      </c>
      <c r="N12" s="19" t="n">
        <f aca="false">N18</f>
        <v>2050.37345208303</v>
      </c>
    </row>
    <row r="13" customFormat="false" ht="24.75" hidden="false" customHeight="true" outlineLevel="0" collapsed="false">
      <c r="A13" s="14" t="s">
        <v>27</v>
      </c>
      <c r="B13" s="22" t="n">
        <f aca="false">86000/B12</f>
        <v>30.9915233163249</v>
      </c>
      <c r="C13" s="22" t="n">
        <f aca="false">86000/C12</f>
        <v>31.4966588669859</v>
      </c>
      <c r="D13" s="22" t="s">
        <v>28</v>
      </c>
      <c r="E13" s="22" t="n">
        <f aca="false">86000/E12</f>
        <v>32.0131302566682</v>
      </c>
      <c r="F13" s="22" t="n">
        <f aca="false">86000/F12</f>
        <v>32.0933119501554</v>
      </c>
      <c r="G13" s="22" t="s">
        <v>28</v>
      </c>
      <c r="H13" s="22" t="n">
        <f aca="false">86000/H12</f>
        <v>17.8888752952925</v>
      </c>
      <c r="I13" s="22" t="n">
        <f aca="false">86000/I12</f>
        <v>22.9105116763968</v>
      </c>
      <c r="J13" s="22" t="n">
        <f aca="false">86000/J12</f>
        <v>24.3136299968875</v>
      </c>
      <c r="K13" s="22" t="n">
        <f aca="false">86000/K12</f>
        <v>26.4853753378696</v>
      </c>
      <c r="L13" s="22" t="n">
        <f aca="false">86000/L12</f>
        <v>22.3746258487576</v>
      </c>
      <c r="M13" s="22" t="n">
        <f aca="false">86000/M12</f>
        <v>25.3706379584372</v>
      </c>
      <c r="N13" s="23" t="n">
        <f aca="false">86000/N12</f>
        <v>41.9435785771758</v>
      </c>
    </row>
    <row r="14" customFormat="false" ht="20.25" hidden="false" customHeight="true" outlineLevel="0" collapsed="false">
      <c r="A14" s="24" t="s">
        <v>29</v>
      </c>
      <c r="B14" s="25" t="n">
        <f aca="false">O35</f>
        <v>5806</v>
      </c>
      <c r="C14" s="25" t="n">
        <f aca="false">O36</f>
        <v>7424</v>
      </c>
      <c r="D14" s="25" t="n">
        <f aca="false">O39</f>
        <v>7356</v>
      </c>
      <c r="E14" s="25" t="n">
        <f aca="false">O37</f>
        <v>6880</v>
      </c>
      <c r="F14" s="25" t="n">
        <f aca="false">O38</f>
        <v>6791</v>
      </c>
      <c r="G14" s="25" t="n">
        <f aca="false">O40</f>
        <v>5394</v>
      </c>
      <c r="H14" s="25" t="n">
        <f aca="false">O33</f>
        <v>815</v>
      </c>
      <c r="I14" s="25" t="n">
        <f aca="false">O34</f>
        <v>2833</v>
      </c>
      <c r="J14" s="25" t="n">
        <f aca="false">O28</f>
        <v>2389</v>
      </c>
      <c r="K14" s="25" t="n">
        <f aca="false">O29</f>
        <v>2602</v>
      </c>
      <c r="L14" s="25" t="n">
        <f aca="false">O30</f>
        <v>2471</v>
      </c>
      <c r="M14" s="25" t="n">
        <f aca="false">O31</f>
        <v>2354</v>
      </c>
      <c r="N14" s="26" t="n">
        <f aca="false">SUM(B14:M14)</f>
        <v>53115</v>
      </c>
    </row>
    <row r="15" s="27" customFormat="true" ht="13.5" hidden="false" customHeight="false" outlineLevel="0" collapsed="false">
      <c r="B15" s="27" t="n">
        <f aca="false">B10*8763</f>
        <v>1319237314.53</v>
      </c>
      <c r="C15" s="27" t="n">
        <f aca="false">C10*8763</f>
        <v>1283692571.04</v>
      </c>
      <c r="D15" s="27" t="n">
        <f aca="false">D10*8763</f>
        <v>488048633.883</v>
      </c>
      <c r="E15" s="27" t="n">
        <f aca="false">E10*8763</f>
        <v>1225489598.38389</v>
      </c>
      <c r="F15" s="27" t="n">
        <f aca="false">F10*8763</f>
        <v>1196445549.86973</v>
      </c>
      <c r="G15" s="27" t="n">
        <f aca="false">G10*8763</f>
        <v>200639572.61769</v>
      </c>
      <c r="H15" s="27" t="n">
        <f aca="false">H10*8763</f>
        <v>145632297</v>
      </c>
      <c r="I15" s="27" t="n">
        <f aca="false">I10*8763</f>
        <v>391600944</v>
      </c>
      <c r="J15" s="27" t="n">
        <f aca="false">J10*8763</f>
        <v>140922026.766</v>
      </c>
      <c r="K15" s="27" t="n">
        <f aca="false">K10*8763</f>
        <v>149729122.182</v>
      </c>
      <c r="L15" s="27" t="n">
        <f aca="false">L10*8763</f>
        <v>142441443.336</v>
      </c>
      <c r="M15" s="27" t="n">
        <f aca="false">M10*8763</f>
        <v>139050740.694</v>
      </c>
      <c r="N15" s="27" t="n">
        <f aca="false">N10*8763</f>
        <v>6822929814.30231</v>
      </c>
    </row>
    <row r="16" s="27" customFormat="true" ht="12.75" hidden="false" customHeight="false" outlineLevel="0" collapsed="false">
      <c r="B16" s="27" t="n">
        <f aca="false">B11*8600</f>
        <v>100439400</v>
      </c>
      <c r="C16" s="27" t="n">
        <f aca="false">C11*8600</f>
        <v>575254000</v>
      </c>
      <c r="D16" s="27" t="n">
        <f aca="false">D11*8600</f>
        <v>0</v>
      </c>
      <c r="E16" s="27" t="n">
        <f aca="false">E11*8600</f>
        <v>810636000</v>
      </c>
      <c r="F16" s="27" t="n">
        <f aca="false">F11*8600</f>
        <v>816561400</v>
      </c>
      <c r="G16" s="27" t="n">
        <f aca="false">G11*8600</f>
        <v>0</v>
      </c>
      <c r="H16" s="27" t="n">
        <f aca="false">H11*8600</f>
        <v>0</v>
      </c>
      <c r="I16" s="27" t="n">
        <f aca="false">I11*8600</f>
        <v>0</v>
      </c>
      <c r="J16" s="27" t="n">
        <f aca="false">J11*8600</f>
        <v>0</v>
      </c>
      <c r="K16" s="27" t="n">
        <f aca="false">K11*8600</f>
        <v>0</v>
      </c>
      <c r="L16" s="27" t="n">
        <f aca="false">L11*8600</f>
        <v>0</v>
      </c>
      <c r="M16" s="27" t="n">
        <f aca="false">M11*8600</f>
        <v>0</v>
      </c>
      <c r="N16" s="27" t="n">
        <f aca="false">N11*8600</f>
        <v>2302890800</v>
      </c>
    </row>
    <row r="17" s="27" customFormat="true" ht="12.75" hidden="false" customHeight="false" outlineLevel="0" collapsed="false">
      <c r="B17" s="27" t="n">
        <f aca="false">B16+B15</f>
        <v>1419676714.53</v>
      </c>
      <c r="C17" s="27" t="n">
        <f aca="false">C16+C15</f>
        <v>1858946571.04</v>
      </c>
      <c r="D17" s="27" t="n">
        <f aca="false">D16+D15</f>
        <v>488048633.883</v>
      </c>
      <c r="E17" s="27" t="n">
        <f aca="false">E16+E15</f>
        <v>2036125598.38389</v>
      </c>
      <c r="F17" s="27" t="n">
        <f aca="false">F16+F15</f>
        <v>2013006949.86973</v>
      </c>
      <c r="G17" s="27" t="n">
        <f aca="false">G16+G15</f>
        <v>200639572.61769</v>
      </c>
      <c r="H17" s="27" t="n">
        <f aca="false">H16+H15</f>
        <v>145632297</v>
      </c>
      <c r="I17" s="27" t="n">
        <f aca="false">I16+I15</f>
        <v>391600944</v>
      </c>
      <c r="J17" s="27" t="n">
        <f aca="false">J16+J15</f>
        <v>140922026.766</v>
      </c>
      <c r="K17" s="27" t="n">
        <f aca="false">K16+K15</f>
        <v>149729122.182</v>
      </c>
      <c r="L17" s="27" t="n">
        <f aca="false">L16+L15</f>
        <v>142441443.336</v>
      </c>
      <c r="M17" s="27" t="n">
        <f aca="false">M16+M15</f>
        <v>139050740.694</v>
      </c>
      <c r="N17" s="27" t="n">
        <f aca="false">N16+N15</f>
        <v>9125820614.30231</v>
      </c>
    </row>
    <row r="18" s="28" customFormat="true" ht="12.75" hidden="false" customHeight="false" outlineLevel="0" collapsed="false">
      <c r="B18" s="28" t="n">
        <f aca="false">B17/B4</f>
        <v>2774.95233526321</v>
      </c>
      <c r="C18" s="28" t="n">
        <f aca="false">C17/C4</f>
        <v>2730.44834257463</v>
      </c>
      <c r="D18" s="28" t="n">
        <f aca="false">D17/D4</f>
        <v>616.004465439661</v>
      </c>
      <c r="E18" s="28" t="n">
        <f aca="false">E17/E4</f>
        <v>2686.39771588992</v>
      </c>
      <c r="F18" s="28" t="n">
        <f aca="false">F17/F4</f>
        <v>2679.68603968229</v>
      </c>
      <c r="G18" s="28" t="n">
        <f aca="false">G17/G4</f>
        <v>304.782088268644</v>
      </c>
      <c r="H18" s="28" t="n">
        <f aca="false">H17/H4</f>
        <v>4807.45706928994</v>
      </c>
      <c r="I18" s="28" t="n">
        <f aca="false">I17/I4</f>
        <v>3753.73545622729</v>
      </c>
      <c r="J18" s="28" t="n">
        <f aca="false">J17/J4</f>
        <v>3537.11066636324</v>
      </c>
      <c r="K18" s="28" t="n">
        <f aca="false">K17/K4</f>
        <v>3247.07499527238</v>
      </c>
      <c r="L18" s="28" t="n">
        <f aca="false">L17/L4</f>
        <v>3843.6396917348</v>
      </c>
      <c r="M18" s="28" t="n">
        <f aca="false">M17/M4</f>
        <v>3389.74526934985</v>
      </c>
      <c r="N18" s="28" t="n">
        <f aca="false">N17/N4</f>
        <v>2050.37345208303</v>
      </c>
    </row>
    <row r="19" s="28" customFormat="true" ht="12.75" hidden="false" customHeight="false" outlineLevel="0" collapsed="false">
      <c r="B19" s="28" t="n">
        <f aca="false">SUM(B8:G8)</f>
        <v>809</v>
      </c>
      <c r="H19" s="28" t="n">
        <f aca="false">SUM(H8:I8)</f>
        <v>88</v>
      </c>
      <c r="J19" s="28" t="n">
        <f aca="false">SUM(J8:M8)</f>
        <v>82</v>
      </c>
    </row>
    <row r="20" s="28" customFormat="true" ht="12.75" hidden="false" customHeight="false" outlineLevel="0" collapsed="false">
      <c r="B20" s="28" t="n">
        <f aca="false">B19*8760</f>
        <v>7086840</v>
      </c>
      <c r="H20" s="28" t="n">
        <f aca="false">H19*8760</f>
        <v>770880</v>
      </c>
      <c r="J20" s="28" t="n">
        <f aca="false">J19*8760</f>
        <v>718320</v>
      </c>
      <c r="N20" s="28" t="n">
        <f aca="false">N8*8760</f>
        <v>8576040</v>
      </c>
    </row>
    <row r="21" s="28" customFormat="true" ht="12.75" hidden="false" customHeight="false" outlineLevel="0" collapsed="false">
      <c r="B21" s="29" t="n">
        <f aca="false">SUM(B4:G4)</f>
        <v>4152160</v>
      </c>
      <c r="H21" s="29" t="n">
        <f aca="false">SUM(H4:I4)</f>
        <v>134616</v>
      </c>
      <c r="J21" s="29" t="n">
        <f aca="false">SUM(J4:M4)</f>
        <v>164033.0002</v>
      </c>
      <c r="N21" s="29" t="n">
        <f aca="false">N4</f>
        <v>4450809.0002</v>
      </c>
    </row>
    <row r="22" s="28" customFormat="true" ht="12.75" hidden="false" customHeight="false" outlineLevel="0" collapsed="false">
      <c r="B22" s="28" t="n">
        <f aca="false">B21/B20*100</f>
        <v>58.5897240519047</v>
      </c>
      <c r="H22" s="28" t="n">
        <f aca="false">H21/H20*100</f>
        <v>17.4626400996264</v>
      </c>
      <c r="J22" s="28" t="n">
        <f aca="false">J21/J20*100</f>
        <v>22.8356443089431</v>
      </c>
      <c r="N22" s="28" t="n">
        <f aca="false">N21/N20*100</f>
        <v>51.89818377946</v>
      </c>
    </row>
    <row r="23" s="28" customFormat="true" ht="12.75" hidden="false" customHeight="false" outlineLevel="0" collapsed="false">
      <c r="B23" s="28" t="n">
        <f aca="false">860/B18*100</f>
        <v>30.9915233163249</v>
      </c>
      <c r="C23" s="28" t="n">
        <f aca="false">860/C18*100</f>
        <v>31.4966588669859</v>
      </c>
      <c r="D23" s="28" t="n">
        <f aca="false">860/D18*100</f>
        <v>139.609377569397</v>
      </c>
      <c r="E23" s="28" t="n">
        <f aca="false">860/E18*100</f>
        <v>32.0131302566682</v>
      </c>
      <c r="F23" s="28" t="n">
        <f aca="false">860/F18*100</f>
        <v>32.0933119501554</v>
      </c>
      <c r="H23" s="28" t="n">
        <f aca="false">860/H18*100</f>
        <v>17.8888752952925</v>
      </c>
      <c r="I23" s="28" t="n">
        <f aca="false">860/I18*100</f>
        <v>22.9105116763968</v>
      </c>
      <c r="J23" s="28" t="n">
        <f aca="false">860/J18*100</f>
        <v>24.3136299968875</v>
      </c>
      <c r="K23" s="28" t="n">
        <f aca="false">860/K18*100</f>
        <v>26.4853753378696</v>
      </c>
      <c r="L23" s="28" t="n">
        <f aca="false">860/L18*100</f>
        <v>22.3746258487576</v>
      </c>
      <c r="M23" s="28" t="n">
        <f aca="false">860/M18*100</f>
        <v>25.3706379584372</v>
      </c>
      <c r="N23" s="28" t="n">
        <f aca="false">860/N18*100</f>
        <v>41.9435785771758</v>
      </c>
    </row>
    <row r="24" s="27" customFormat="true" ht="12.75" hidden="false" customHeight="false" outlineLevel="0" collapsed="false"/>
    <row r="25" s="27" customFormat="true" ht="12.75" hidden="false" customHeight="false" outlineLevel="0" collapsed="false"/>
    <row r="26" s="27" customFormat="true" ht="12.75" hidden="false" customHeight="false" outlineLevel="0" collapsed="false">
      <c r="A26" s="30" t="s">
        <v>30</v>
      </c>
      <c r="B26" s="30" t="s">
        <v>31</v>
      </c>
      <c r="C26" s="30" t="s">
        <v>32</v>
      </c>
      <c r="D26" s="30" t="s">
        <v>33</v>
      </c>
      <c r="E26" s="30" t="s">
        <v>34</v>
      </c>
      <c r="F26" s="30" t="s">
        <v>35</v>
      </c>
      <c r="G26" s="30" t="s">
        <v>36</v>
      </c>
      <c r="H26" s="30" t="s">
        <v>37</v>
      </c>
      <c r="I26" s="30" t="s">
        <v>38</v>
      </c>
      <c r="J26" s="30" t="s">
        <v>39</v>
      </c>
      <c r="K26" s="30" t="s">
        <v>40</v>
      </c>
      <c r="L26" s="30" t="s">
        <v>41</v>
      </c>
      <c r="M26" s="30" t="s">
        <v>42</v>
      </c>
    </row>
    <row r="27" s="27" customFormat="true" ht="12.75" hidden="false" customHeight="false" outlineLevel="0" collapsed="false">
      <c r="A27" s="30" t="s">
        <v>43</v>
      </c>
    </row>
    <row r="28" s="27" customFormat="true" ht="12.75" hidden="false" customHeight="false" outlineLevel="0" collapsed="false">
      <c r="A28" s="27" t="n">
        <v>1</v>
      </c>
      <c r="B28" s="27" t="n">
        <f aca="false">'[3]f262 0'!$A9</f>
        <v>1</v>
      </c>
      <c r="C28" s="27" t="n">
        <f aca="false">'[4]f262 0'!$A9</f>
        <v>41</v>
      </c>
      <c r="D28" s="27" t="n">
        <f aca="false">'[5]f262 0'!$A9</f>
        <v>46</v>
      </c>
      <c r="E28" s="27" t="n">
        <f aca="false">'[6]f262 0'!$A9</f>
        <v>520</v>
      </c>
      <c r="F28" s="27" t="n">
        <f aca="false">'[7]f262 0'!$A9</f>
        <v>734</v>
      </c>
      <c r="G28" s="27" t="n">
        <f aca="false">'[8]f262 0'!$A9</f>
        <v>744</v>
      </c>
      <c r="H28" s="27" t="n">
        <f aca="false">'[9]f262 0'!$A9</f>
        <v>303</v>
      </c>
      <c r="I28" s="27" t="n">
        <f aca="false">'[10]f262 0'!$A9</f>
        <v>0</v>
      </c>
      <c r="J28" s="27" t="n">
        <f aca="false">'[11]f262 0'!$A9</f>
        <v>0</v>
      </c>
      <c r="K28" s="27" t="n">
        <f aca="false">'[12]f262 0'!$A9</f>
        <v>0</v>
      </c>
      <c r="L28" s="27" t="n">
        <f aca="false">'[13]f262 0'!$A9</f>
        <v>0</v>
      </c>
      <c r="M28" s="27" t="n">
        <f aca="false">'[14]f262 0'!$A9</f>
        <v>0</v>
      </c>
      <c r="O28" s="27" t="n">
        <f aca="false">SUM(B28:N28)</f>
        <v>2389</v>
      </c>
    </row>
    <row r="29" s="27" customFormat="true" ht="12.75" hidden="false" customHeight="false" outlineLevel="0" collapsed="false">
      <c r="A29" s="27" t="n">
        <v>2</v>
      </c>
      <c r="B29" s="27" t="n">
        <f aca="false">'[3]f262 0'!$A10</f>
        <v>0</v>
      </c>
      <c r="C29" s="27" t="n">
        <f aca="false">'[4]f262 0'!$A10</f>
        <v>20</v>
      </c>
      <c r="D29" s="27" t="n">
        <f aca="false">'[5]f262 0'!$A10</f>
        <v>88</v>
      </c>
      <c r="E29" s="27" t="n">
        <f aca="false">'[6]f262 0'!$A10</f>
        <v>566</v>
      </c>
      <c r="F29" s="27" t="n">
        <f aca="false">'[7]f262 0'!$A10</f>
        <v>744</v>
      </c>
      <c r="G29" s="27" t="n">
        <f aca="false">'[8]f262 0'!$A10</f>
        <v>744</v>
      </c>
      <c r="H29" s="27" t="n">
        <f aca="false">'[9]f262 0'!$A10</f>
        <v>304</v>
      </c>
      <c r="I29" s="27" t="n">
        <f aca="false">'[10]f262 0'!$A10</f>
        <v>47</v>
      </c>
      <c r="J29" s="27" t="n">
        <f aca="false">'[11]f262 0'!$A10</f>
        <v>0</v>
      </c>
      <c r="K29" s="27" t="n">
        <f aca="false">'[12]f262 0'!$A10</f>
        <v>89</v>
      </c>
      <c r="L29" s="27" t="n">
        <f aca="false">'[13]f262 0'!$A10</f>
        <v>0</v>
      </c>
      <c r="M29" s="27" t="n">
        <f aca="false">'[14]f262 0'!$A10</f>
        <v>0</v>
      </c>
      <c r="O29" s="27" t="n">
        <f aca="false">SUM(B29:N29)</f>
        <v>2602</v>
      </c>
    </row>
    <row r="30" s="27" customFormat="true" ht="12.75" hidden="false" customHeight="false" outlineLevel="0" collapsed="false">
      <c r="A30" s="27" t="n">
        <v>3</v>
      </c>
      <c r="B30" s="27" t="n">
        <f aca="false">'[3]f262 0'!$A11</f>
        <v>0</v>
      </c>
      <c r="C30" s="27" t="n">
        <f aca="false">'[4]f262 0'!$A11</f>
        <v>30</v>
      </c>
      <c r="D30" s="27" t="n">
        <f aca="false">'[5]f262 0'!$A11</f>
        <v>47</v>
      </c>
      <c r="E30" s="27" t="n">
        <f aca="false">'[6]f262 0'!$A11</f>
        <v>526</v>
      </c>
      <c r="F30" s="27" t="n">
        <f aca="false">'[7]f262 0'!$A11</f>
        <v>744</v>
      </c>
      <c r="G30" s="27" t="n">
        <f aca="false">'[8]f262 0'!$A11</f>
        <v>729</v>
      </c>
      <c r="H30" s="27" t="n">
        <f aca="false">'[9]f262 0'!$A11</f>
        <v>294</v>
      </c>
      <c r="I30" s="27" t="n">
        <f aca="false">'[10]f262 0'!$A11</f>
        <v>13</v>
      </c>
      <c r="J30" s="27" t="n">
        <f aca="false">'[11]f262 0'!$A11</f>
        <v>0</v>
      </c>
      <c r="K30" s="27" t="n">
        <f aca="false">'[12]f262 0'!$A11</f>
        <v>88</v>
      </c>
      <c r="L30" s="27" t="n">
        <f aca="false">'[13]f262 0'!$A11</f>
        <v>0</v>
      </c>
      <c r="M30" s="27" t="n">
        <f aca="false">'[14]f262 0'!$A11</f>
        <v>0</v>
      </c>
      <c r="O30" s="27" t="n">
        <f aca="false">SUM(B30:N30)</f>
        <v>2471</v>
      </c>
    </row>
    <row r="31" s="27" customFormat="true" ht="12.75" hidden="false" customHeight="false" outlineLevel="0" collapsed="false">
      <c r="A31" s="27" t="n">
        <v>4</v>
      </c>
      <c r="B31" s="27" t="n">
        <f aca="false">'[3]f262 0'!$A12</f>
        <v>0</v>
      </c>
      <c r="C31" s="27" t="n">
        <f aca="false">'[4]f262 0'!$A12</f>
        <v>9</v>
      </c>
      <c r="D31" s="27" t="n">
        <f aca="false">'[5]f262 0'!$A12</f>
        <v>17</v>
      </c>
      <c r="E31" s="27" t="n">
        <f aca="false">'[6]f262 0'!$A12</f>
        <v>561</v>
      </c>
      <c r="F31" s="27" t="n">
        <f aca="false">'[7]f262 0'!$A12</f>
        <v>744</v>
      </c>
      <c r="G31" s="27" t="n">
        <f aca="false">'[8]f262 0'!$A12</f>
        <v>722</v>
      </c>
      <c r="H31" s="27" t="n">
        <f aca="false">'[9]f262 0'!$A12</f>
        <v>155</v>
      </c>
      <c r="I31" s="27" t="n">
        <f aca="false">'[10]f262 0'!$A12</f>
        <v>47</v>
      </c>
      <c r="J31" s="27" t="n">
        <f aca="false">'[11]f262 0'!$A12</f>
        <v>0</v>
      </c>
      <c r="K31" s="27" t="n">
        <f aca="false">'[12]f262 0'!$A12</f>
        <v>88</v>
      </c>
      <c r="L31" s="27" t="n">
        <f aca="false">'[13]f262 0'!$A12</f>
        <v>11</v>
      </c>
      <c r="M31" s="27" t="n">
        <f aca="false">'[14]f262 0'!$A12</f>
        <v>0</v>
      </c>
      <c r="O31" s="27" t="n">
        <f aca="false">SUM(B31:N31)</f>
        <v>2354</v>
      </c>
    </row>
    <row r="32" s="27" customFormat="true" ht="12.75" hidden="false" customHeight="false" outlineLevel="0" collapsed="false">
      <c r="O32" s="27" t="n">
        <f aca="false">SUM(B32:N32)</f>
        <v>0</v>
      </c>
    </row>
    <row r="33" s="27" customFormat="true" ht="12.75" hidden="false" customHeight="false" outlineLevel="0" collapsed="false">
      <c r="A33" s="30" t="s">
        <v>44</v>
      </c>
      <c r="B33" s="27" t="n">
        <f aca="false">'[3]f262 0'!$A14</f>
        <v>0</v>
      </c>
      <c r="C33" s="27" t="n">
        <f aca="false">'[4]f262 0'!$A14</f>
        <v>0</v>
      </c>
      <c r="D33" s="27" t="n">
        <f aca="false">'[5]f262 0'!$A14</f>
        <v>49</v>
      </c>
      <c r="E33" s="27" t="n">
        <f aca="false">'[6]f262 0'!$A14</f>
        <v>257</v>
      </c>
      <c r="F33" s="27" t="n">
        <f aca="false">'[7]f262 0'!$A14</f>
        <v>227</v>
      </c>
      <c r="G33" s="27" t="n">
        <f aca="false">'[8]f262 0'!$A14</f>
        <v>38</v>
      </c>
      <c r="H33" s="27" t="n">
        <f aca="false">'[9]f262 0'!$A14</f>
        <v>244</v>
      </c>
      <c r="I33" s="27" t="n">
        <f aca="false">'[10]f262 0'!$A14</f>
        <v>0</v>
      </c>
      <c r="J33" s="27" t="n">
        <f aca="false">'[11]f262 0'!$A14</f>
        <v>0</v>
      </c>
      <c r="K33" s="27" t="n">
        <f aca="false">'[12]f262 0'!$A14</f>
        <v>0</v>
      </c>
      <c r="L33" s="27" t="n">
        <f aca="false">'[13]f262 0'!$A14</f>
        <v>0</v>
      </c>
      <c r="M33" s="27" t="n">
        <f aca="false">'[14]f262 0'!$A14</f>
        <v>0</v>
      </c>
      <c r="O33" s="27" t="n">
        <f aca="false">SUM(B33:N33)</f>
        <v>815</v>
      </c>
    </row>
    <row r="34" s="27" customFormat="true" ht="12.75" hidden="false" customHeight="false" outlineLevel="0" collapsed="false">
      <c r="A34" s="30" t="s">
        <v>45</v>
      </c>
      <c r="B34" s="27" t="n">
        <f aca="false">'[3]f262 0'!$A15</f>
        <v>0</v>
      </c>
      <c r="C34" s="27" t="n">
        <f aca="false">'[4]f262 0'!$A15</f>
        <v>12</v>
      </c>
      <c r="D34" s="27" t="n">
        <f aca="false">'[5]f262 0'!$A15</f>
        <v>326</v>
      </c>
      <c r="E34" s="27" t="n">
        <f aca="false">'[6]f262 0'!$A15</f>
        <v>743</v>
      </c>
      <c r="F34" s="27" t="n">
        <f aca="false">'[7]f262 0'!$A15</f>
        <v>745</v>
      </c>
      <c r="G34" s="27" t="n">
        <f aca="false">'[8]f262 0'!$A15</f>
        <v>744</v>
      </c>
      <c r="H34" s="27" t="n">
        <f aca="false">'[9]f262 0'!$A15</f>
        <v>263</v>
      </c>
      <c r="I34" s="27" t="n">
        <f aca="false">'[10]f262 0'!$A15</f>
        <v>0</v>
      </c>
      <c r="J34" s="27" t="n">
        <f aca="false">'[11]f262 0'!$A15</f>
        <v>0</v>
      </c>
      <c r="K34" s="27" t="n">
        <f aca="false">'[12]f262 0'!$A15</f>
        <v>0</v>
      </c>
      <c r="L34" s="27" t="n">
        <f aca="false">'[13]f262 0'!$A15</f>
        <v>0</v>
      </c>
      <c r="M34" s="27" t="n">
        <f aca="false">'[14]f262 0'!$A15</f>
        <v>0</v>
      </c>
      <c r="O34" s="27" t="n">
        <f aca="false">SUM(B34:N34)</f>
        <v>2833</v>
      </c>
    </row>
    <row r="35" s="27" customFormat="true" ht="12.75" hidden="false" customHeight="false" outlineLevel="0" collapsed="false">
      <c r="A35" s="30" t="s">
        <v>46</v>
      </c>
      <c r="B35" s="27" t="n">
        <f aca="false">'[3]f262 0'!$A16</f>
        <v>708</v>
      </c>
      <c r="C35" s="27" t="n">
        <f aca="false">'[4]f262 0'!$A16</f>
        <v>702</v>
      </c>
      <c r="D35" s="27" t="n">
        <f aca="false">'[5]f262 0'!$A16</f>
        <v>744</v>
      </c>
      <c r="E35" s="27" t="n">
        <f aca="false">'[6]f262 0'!$A16</f>
        <v>744</v>
      </c>
      <c r="F35" s="27" t="n">
        <f aca="false">'[7]f262 0'!$A16</f>
        <v>744</v>
      </c>
      <c r="G35" s="27" t="n">
        <f aca="false">'[8]f262 0'!$A16</f>
        <v>744</v>
      </c>
      <c r="H35" s="27" t="n">
        <f aca="false">'[9]f262 0'!$A16</f>
        <v>720</v>
      </c>
      <c r="I35" s="27" t="n">
        <f aca="false">'[10]f262 0'!$A16</f>
        <v>682</v>
      </c>
      <c r="J35" s="27" t="n">
        <f aca="false">'[11]f262 0'!$A16</f>
        <v>0</v>
      </c>
      <c r="K35" s="27" t="n">
        <f aca="false">'[12]f262 0'!$A16</f>
        <v>0</v>
      </c>
      <c r="L35" s="27" t="n">
        <f aca="false">'[13]f262 0'!$A16</f>
        <v>0</v>
      </c>
      <c r="M35" s="27" t="n">
        <f aca="false">'[14]f262 0'!$A16</f>
        <v>18</v>
      </c>
      <c r="O35" s="27" t="n">
        <f aca="false">SUM(B35:N35)</f>
        <v>5806</v>
      </c>
    </row>
    <row r="36" s="27" customFormat="true" ht="12.75" hidden="false" customHeight="false" outlineLevel="0" collapsed="false">
      <c r="A36" s="30" t="s">
        <v>47</v>
      </c>
      <c r="B36" s="27" t="n">
        <f aca="false">'[3]f262 0'!$A17</f>
        <v>422</v>
      </c>
      <c r="C36" s="27" t="n">
        <f aca="false">'[4]f262 0'!$A17</f>
        <v>682</v>
      </c>
      <c r="D36" s="27" t="n">
        <f aca="false">'[5]f262 0'!$A17</f>
        <v>744</v>
      </c>
      <c r="E36" s="27" t="n">
        <f aca="false">'[6]f262 0'!$A17</f>
        <v>744</v>
      </c>
      <c r="F36" s="27" t="n">
        <f aca="false">'[7]f262 0'!$A17</f>
        <v>744</v>
      </c>
      <c r="G36" s="27" t="n">
        <f aca="false">'[8]f262 0'!$A17</f>
        <v>744</v>
      </c>
      <c r="H36" s="27" t="n">
        <f aca="false">'[9]f262 0'!$A17</f>
        <v>679</v>
      </c>
      <c r="I36" s="27" t="n">
        <f aca="false">'[10]f262 0'!$A17</f>
        <v>696</v>
      </c>
      <c r="J36" s="27" t="n">
        <f aca="false">'[11]f262 0'!$A17</f>
        <v>717</v>
      </c>
      <c r="K36" s="27" t="n">
        <f aca="false">'[12]f262 0'!$A17</f>
        <v>720</v>
      </c>
      <c r="L36" s="27" t="n">
        <f aca="false">'[13]f262 0'!$A17</f>
        <v>529</v>
      </c>
      <c r="M36" s="27" t="n">
        <f aca="false">'[14]f262 0'!$A17</f>
        <v>3</v>
      </c>
      <c r="O36" s="27" t="n">
        <f aca="false">SUM(B36:N36)</f>
        <v>7424</v>
      </c>
    </row>
    <row r="37" s="27" customFormat="true" ht="12.75" hidden="false" customHeight="false" outlineLevel="0" collapsed="false">
      <c r="A37" s="30" t="s">
        <v>48</v>
      </c>
      <c r="B37" s="27" t="n">
        <f aca="false">'[3]f262 0'!$A18</f>
        <v>1</v>
      </c>
      <c r="C37" s="27" t="n">
        <f aca="false">'[4]f262 0'!$A18</f>
        <v>212</v>
      </c>
      <c r="D37" s="27" t="n">
        <f aca="false">'[5]f262 0'!$A18</f>
        <v>704</v>
      </c>
      <c r="E37" s="27" t="n">
        <f aca="false">'[6]f262 0'!$A18</f>
        <v>739</v>
      </c>
      <c r="F37" s="27" t="n">
        <f aca="false">'[7]f262 0'!$A18</f>
        <v>740</v>
      </c>
      <c r="G37" s="27" t="n">
        <f aca="false">'[8]f262 0'!$A18</f>
        <v>541</v>
      </c>
      <c r="H37" s="27" t="n">
        <f aca="false">'[9]f262 0'!$A18</f>
        <v>597</v>
      </c>
      <c r="I37" s="27" t="n">
        <f aca="false">'[10]f262 0'!$A18</f>
        <v>700</v>
      </c>
      <c r="J37" s="27" t="n">
        <f aca="false">'[11]f262 0'!$A18</f>
        <v>637</v>
      </c>
      <c r="K37" s="27" t="n">
        <f aca="false">'[12]f262 0'!$A18</f>
        <v>631</v>
      </c>
      <c r="L37" s="27" t="n">
        <f aca="false">'[13]f262 0'!$A18</f>
        <v>682</v>
      </c>
      <c r="M37" s="27" t="n">
        <f aca="false">'[14]f262 0'!$A18</f>
        <v>696</v>
      </c>
      <c r="O37" s="27" t="n">
        <f aca="false">SUM(B37:N37)</f>
        <v>6880</v>
      </c>
    </row>
    <row r="38" s="27" customFormat="true" ht="12.75" hidden="false" customHeight="false" outlineLevel="0" collapsed="false">
      <c r="A38" s="30" t="s">
        <v>49</v>
      </c>
      <c r="B38" s="27" t="n">
        <f aca="false">'[3]f262 0'!$A19</f>
        <v>4</v>
      </c>
      <c r="C38" s="27" t="n">
        <f aca="false">'[4]f262 0'!$A19</f>
        <v>229</v>
      </c>
      <c r="D38" s="27" t="n">
        <f aca="false">'[5]f262 0'!$A19</f>
        <v>452</v>
      </c>
      <c r="E38" s="27" t="n">
        <f aca="false">'[6]f262 0'!$A19</f>
        <v>726</v>
      </c>
      <c r="F38" s="27" t="n">
        <f aca="false">'[7]f262 0'!$A19</f>
        <v>740</v>
      </c>
      <c r="G38" s="27" t="n">
        <f aca="false">'[8]f262 0'!$A19</f>
        <v>740</v>
      </c>
      <c r="H38" s="27" t="n">
        <f aca="false">'[9]f262 0'!$A19</f>
        <v>529</v>
      </c>
      <c r="I38" s="27" t="n">
        <f aca="false">'[10]f262 0'!$A19</f>
        <v>704</v>
      </c>
      <c r="J38" s="27" t="n">
        <f aca="false">'[11]f262 0'!$A19</f>
        <v>720</v>
      </c>
      <c r="K38" s="27" t="n">
        <f aca="false">'[12]f262 0'!$A19</f>
        <v>593</v>
      </c>
      <c r="L38" s="27" t="n">
        <f aca="false">'[13]f262 0'!$A19</f>
        <v>658</v>
      </c>
      <c r="M38" s="27" t="n">
        <f aca="false">'[14]f262 0'!$A19</f>
        <v>696</v>
      </c>
      <c r="O38" s="27" t="n">
        <f aca="false">SUM(B38:N38)</f>
        <v>6791</v>
      </c>
    </row>
    <row r="39" s="27" customFormat="true" ht="12.75" hidden="false" customHeight="false" outlineLevel="0" collapsed="false">
      <c r="A39" s="30" t="s">
        <v>50</v>
      </c>
      <c r="B39" s="27" t="n">
        <f aca="false">'[3]f262 0'!$A20</f>
        <v>740</v>
      </c>
      <c r="C39" s="27" t="n">
        <f aca="false">'[4]f262 0'!$A20</f>
        <v>744</v>
      </c>
      <c r="D39" s="27" t="n">
        <f aca="false">'[5]f262 0'!$A20</f>
        <v>744</v>
      </c>
      <c r="E39" s="27" t="n">
        <f aca="false">'[6]f262 0'!$A20</f>
        <v>744</v>
      </c>
      <c r="F39" s="27" t="n">
        <f aca="false">'[7]f262 0'!$A20</f>
        <v>243</v>
      </c>
      <c r="G39" s="27" t="n">
        <f aca="false">'[8]f262 0'!$A20</f>
        <v>744</v>
      </c>
      <c r="H39" s="27" t="n">
        <f aca="false">'[9]f262 0'!$A20</f>
        <v>720</v>
      </c>
      <c r="I39" s="27" t="n">
        <f aca="false">'[10]f262 0'!$A20</f>
        <v>720</v>
      </c>
      <c r="J39" s="27" t="n">
        <f aca="false">'[11]f262 0'!$A20</f>
        <v>709</v>
      </c>
      <c r="K39" s="27" t="n">
        <f aca="false">'[12]f262 0'!$A20</f>
        <v>720</v>
      </c>
      <c r="L39" s="27" t="n">
        <f aca="false">'[13]f262 0'!$A20</f>
        <v>528</v>
      </c>
      <c r="M39" s="27" t="n">
        <f aca="false">'[14]f262 0'!$A20</f>
        <v>0</v>
      </c>
      <c r="O39" s="27" t="n">
        <f aca="false">SUM(B39:N39)</f>
        <v>7356</v>
      </c>
    </row>
    <row r="40" s="27" customFormat="true" ht="12.75" hidden="false" customHeight="false" outlineLevel="0" collapsed="false">
      <c r="A40" s="30" t="s">
        <v>51</v>
      </c>
      <c r="B40" s="27" t="n">
        <f aca="false">'[3]f262 0'!$A21</f>
        <v>0</v>
      </c>
      <c r="C40" s="27" t="n">
        <f aca="false">'[4]f262 0'!$A21</f>
        <v>143</v>
      </c>
      <c r="D40" s="27" t="n">
        <f aca="false">'[5]f262 0'!$A21</f>
        <v>204</v>
      </c>
      <c r="E40" s="27" t="n">
        <f aca="false">'[6]f262 0'!$A21</f>
        <v>324</v>
      </c>
      <c r="F40" s="27" t="n">
        <f aca="false">'[7]f262 0'!$A21</f>
        <v>738</v>
      </c>
      <c r="G40" s="27" t="n">
        <f aca="false">'[8]f262 0'!$A21</f>
        <v>554</v>
      </c>
      <c r="H40" s="27" t="n">
        <f aca="false">'[9]f262 0'!$A21</f>
        <v>168</v>
      </c>
      <c r="I40" s="27" t="n">
        <f aca="false">'[10]f262 0'!$A21</f>
        <v>621</v>
      </c>
      <c r="J40" s="27" t="n">
        <f aca="false">'[11]f262 0'!$A21</f>
        <v>720</v>
      </c>
      <c r="K40" s="27" t="n">
        <f aca="false">'[12]f262 0'!$A21</f>
        <v>515</v>
      </c>
      <c r="L40" s="27" t="n">
        <f aca="false">'[13]f262 0'!$A21</f>
        <v>711</v>
      </c>
      <c r="M40" s="27" t="n">
        <f aca="false">'[14]f262 0'!$A21</f>
        <v>696</v>
      </c>
      <c r="O40" s="27" t="n">
        <f aca="false">SUM(B40:N40)</f>
        <v>5394</v>
      </c>
    </row>
    <row r="41" s="27" customFormat="true" ht="12.75" hidden="false" customHeight="false" outlineLevel="0" collapsed="false"/>
    <row r="42" s="27" customFormat="true" ht="12.75" hidden="false" customHeight="false" outlineLevel="0" collapsed="false"/>
    <row r="43" s="27" customFormat="true" ht="12.75" hidden="false" customHeight="false" outlineLevel="0" collapsed="false"/>
    <row r="44" s="27" customFormat="true" ht="12.75" hidden="false" customHeight="false" outlineLevel="0" collapsed="false"/>
    <row r="45" s="27" customFormat="true" ht="12.75" hidden="false" customHeight="false" outlineLevel="0" collapsed="false"/>
    <row r="46" s="27" customFormat="true" ht="12.75" hidden="false" customHeight="false" outlineLevel="0" collapsed="false"/>
    <row r="47" s="27" customFormat="true" ht="12.75" hidden="false" customHeight="false" outlineLevel="0" collapsed="false"/>
    <row r="48" s="27" customFormat="true" ht="12.75" hidden="false" customHeight="false" outlineLevel="0" collapsed="false"/>
    <row r="49" s="27" customFormat="true" ht="12.75" hidden="false" customHeight="false" outlineLevel="0" collapsed="false"/>
    <row r="50" s="27" customFormat="true" ht="12.75" hidden="false" customHeight="false" outlineLevel="0" collapsed="false"/>
    <row r="51" s="27" customFormat="true" ht="12.75" hidden="false" customHeight="false" outlineLevel="0" collapsed="false"/>
    <row r="52" s="27" customFormat="true" ht="12.75" hidden="false" customHeight="false" outlineLevel="0" collapsed="false"/>
    <row r="53" s="27" customFormat="true" ht="12.75" hidden="false" customHeight="false" outlineLevel="0" collapsed="false"/>
    <row r="54" s="27" customFormat="true" ht="12.75" hidden="false" customHeight="false" outlineLevel="0" collapsed="false"/>
    <row r="55" s="27" customFormat="true" ht="12.75" hidden="false" customHeight="false" outlineLevel="0" collapsed="false"/>
    <row r="56" s="27" customFormat="true" ht="12.75" hidden="false" customHeight="false" outlineLevel="0" collapsed="false"/>
    <row r="57" s="27" customFormat="true" ht="12.75" hidden="false" customHeight="false" outlineLevel="0" collapsed="false"/>
    <row r="58" s="27" customFormat="true" ht="12.75" hidden="false" customHeight="false" outlineLevel="0" collapsed="false"/>
    <row r="59" s="27" customFormat="true" ht="12.75" hidden="false" customHeight="false" outlineLevel="0" collapsed="false"/>
    <row r="60" s="27" customFormat="true" ht="12.75" hidden="false" customHeight="false" outlineLevel="0" collapsed="false"/>
    <row r="61" s="27" customFormat="true" ht="12.75" hidden="false" customHeight="false" outlineLevel="0" collapsed="false"/>
    <row r="62" s="27" customFormat="true" ht="12.75" hidden="false" customHeight="false" outlineLevel="0" collapsed="false"/>
    <row r="63" s="27" customFormat="true" ht="12.75" hidden="false" customHeight="false" outlineLevel="0" collapsed="false"/>
    <row r="64" s="27" customFormat="true" ht="12.75" hidden="false" customHeight="false" outlineLevel="0" collapsed="false"/>
    <row r="65" s="27" customFormat="true" ht="12.75" hidden="false" customHeight="false" outlineLevel="0" collapsed="false"/>
    <row r="66" s="27" customFormat="true" ht="12.75" hidden="false" customHeight="false" outlineLevel="0" collapsed="false"/>
    <row r="67" s="27" customFormat="true" ht="12.75" hidden="false" customHeight="false" outlineLevel="0" collapsed="false"/>
    <row r="68" s="27" customFormat="true" ht="12.75" hidden="false" customHeight="false" outlineLevel="0" collapsed="false"/>
    <row r="69" s="27" customFormat="true" ht="12.75" hidden="false" customHeight="false" outlineLevel="0" collapsed="false"/>
    <row r="70" s="27" customFormat="true" ht="12.75" hidden="false" customHeight="false" outlineLevel="0" collapsed="false"/>
    <row r="71" s="27" customFormat="true" ht="12.75" hidden="false" customHeight="false" outlineLevel="0" collapsed="false"/>
    <row r="72" s="27" customFormat="true" ht="12.75" hidden="false" customHeight="false" outlineLevel="0" collapsed="false"/>
    <row r="73" s="27" customFormat="true" ht="12.75" hidden="false" customHeight="false" outlineLevel="0" collapsed="false"/>
    <row r="74" s="27" customFormat="true" ht="12.75" hidden="false" customHeight="false" outlineLevel="0" collapsed="false"/>
    <row r="75" s="27" customFormat="true" ht="12.75" hidden="false" customHeight="false" outlineLevel="0" collapsed="false"/>
    <row r="76" s="27" customFormat="true" ht="12.75" hidden="false" customHeight="false" outlineLevel="0" collapsed="false"/>
  </sheetData>
  <mergeCells count="12">
    <mergeCell ref="A1:N1"/>
    <mergeCell ref="A2:A3"/>
    <mergeCell ref="B2:G2"/>
    <mergeCell ref="H2:I2"/>
    <mergeCell ref="J2:M2"/>
    <mergeCell ref="N2:N3"/>
    <mergeCell ref="B5:G5"/>
    <mergeCell ref="H5:I5"/>
    <mergeCell ref="J5:M5"/>
    <mergeCell ref="B9:G9"/>
    <mergeCell ref="H9:I9"/>
    <mergeCell ref="J9:M9"/>
  </mergeCells>
  <printOptions headings="false" gridLines="false" gridLinesSet="true" horizontalCentered="false" verticalCentered="false"/>
  <pageMargins left="0.275694444444444" right="0.236111111111111" top="0.472222222222222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4:43:17Z</dcterms:created>
  <dc:creator>msm</dc:creator>
  <dc:description/>
  <dc:language>en-US</dc:language>
  <cp:lastModifiedBy>Your User Name</cp:lastModifiedBy>
  <dcterms:modified xsi:type="dcterms:W3CDTF">2012-05-03T15:56:06Z</dcterms:modified>
  <cp:revision>0</cp:revision>
  <dc:subject/>
  <dc:title/>
</cp:coreProperties>
</file>